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wiat Gorzowski" sheetId="1" state="visible" r:id="rId2"/>
    <sheet name="Powiat Krośnieński" sheetId="2" state="visible" r:id="rId3"/>
    <sheet name="Powiat Międzyrzecki" sheetId="3" state="visible" r:id="rId4"/>
    <sheet name="Powiat Nowosolski" sheetId="4" state="visible" r:id="rId5"/>
    <sheet name="Powiat Słubicki" sheetId="5" state="visible" r:id="rId6"/>
    <sheet name="Powiat Strzelecko-Drezdenecki" sheetId="6" state="visible" r:id="rId7"/>
    <sheet name="Powiat Sulęciński" sheetId="7" state="visible" r:id="rId8"/>
    <sheet name="Powiat Świebodziński" sheetId="8" state="visible" r:id="rId9"/>
    <sheet name="Powiat Zielonogórski" sheetId="9" state="visible" r:id="rId10"/>
    <sheet name="Powiat Wschowski" sheetId="10" state="visible" r:id="rId11"/>
    <sheet name="Powiat Żagański" sheetId="11" state="visible" r:id="rId12"/>
    <sheet name="Powiat Żarsk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706">
  <si>
    <t xml:space="preserve">Powiat Gorzowski</t>
  </si>
  <si>
    <t xml:space="preserve">L. p.</t>
  </si>
  <si>
    <t xml:space="preserve">Nazwa zakładu leczniczego dla zwierząt uszeregowana wg. kategorii zakładu leczniczego dla zwierząt (klinika, lecznica, przychodnia, gabinet, laboratorium)</t>
  </si>
  <si>
    <t xml:space="preserve">Adres siedziby zakładu leczniczego dla zwierząt</t>
  </si>
  <si>
    <t xml:space="preserve">Dane teleadresowe zakładu leczniczego dla zwierząt (np. strona www, e-mail, telefony)</t>
  </si>
  <si>
    <t xml:space="preserve">Godziny przyjęć</t>
  </si>
  <si>
    <t xml:space="preserve">Imię i nazwisko kierownika zakładu leczniczego dla zwierząt</t>
  </si>
  <si>
    <t xml:space="preserve">Imiona i nazwiska lekarzy weterynarii upoważnionych do wystawiania paszportów dla zwierząt towarzyszących</t>
  </si>
  <si>
    <t xml:space="preserve">Status zakładu leczniczego dla zwierząt: czynny, zawieszony, wykreślony</t>
  </si>
  <si>
    <t xml:space="preserve">Centrum Zdrowia Małych Zwierząt Stolarek Domaradzki Sp.jawna</t>
  </si>
  <si>
    <t xml:space="preserve">ul. Myśliborska 38, 66-400 Gorzów Wlkp.</t>
  </si>
  <si>
    <t xml:space="preserve">95 7282255, czmz_gorzow@wp.pl</t>
  </si>
  <si>
    <t xml:space="preserve">pn-sob. 8.00-21.00, niedz. 11.00-16.00, św. 11.00-16.00</t>
  </si>
  <si>
    <t xml:space="preserve">lek.wet. Artur Domaradzki</t>
  </si>
  <si>
    <t xml:space="preserve">czynny</t>
  </si>
  <si>
    <t xml:space="preserve">Klinika Weterynaryjna lek.wet. Bartłomiej Kurosz</t>
  </si>
  <si>
    <t xml:space="preserve">ul. Walczaka 54, 66-400 Gorzów Wlkp.</t>
  </si>
  <si>
    <t xml:space="preserve">95 7208483, poczta@czterylapy-gorzow.pl</t>
  </si>
  <si>
    <t xml:space="preserve">czynne 24 godziny</t>
  </si>
  <si>
    <t xml:space="preserve">lek.wet. Bartłomiej Kurosz</t>
  </si>
  <si>
    <t xml:space="preserve">wykreślony</t>
  </si>
  <si>
    <t xml:space="preserve">Prywatna Przychodnia Dla Zwierząt s.c. lek.wet. Lidia Rosińska-Dobecka, lek.wet. Andrzej Lisowski</t>
  </si>
  <si>
    <t xml:space="preserve">ul. Żwirowa 9A, 66-400 Gorzów Wlkp.</t>
  </si>
  <si>
    <t xml:space="preserve">95 7223655, biuro@klinika-wet.gorzow.pl</t>
  </si>
  <si>
    <t xml:space="preserve">pn-sob 8.00-20.00, niedz. 10.00-15.00, św. 10.00-20.00</t>
  </si>
  <si>
    <t xml:space="preserve">lek.wet. Andrzej Lisowski</t>
  </si>
  <si>
    <t xml:space="preserve"> lek.wet. Dawid Mrzygłód</t>
  </si>
  <si>
    <t xml:space="preserve">BIOMEDLEK Przychodnia dla Zwierząt Dariusz Chomiak </t>
  </si>
  <si>
    <t xml:space="preserve">ul. Kosynierów Gdyńskich 20G, 66-400 Gorzów Wlkp.</t>
  </si>
  <si>
    <t xml:space="preserve">957226293, biomedlek111@gmail.com</t>
  </si>
  <si>
    <t xml:space="preserve">pn-pt 10.00-19.00, sob. 10.00-15.00</t>
  </si>
  <si>
    <t xml:space="preserve">lek.wet. Lech Pasadyn</t>
  </si>
  <si>
    <t xml:space="preserve"> lek.wet. Dariusz Chomiak</t>
  </si>
  <si>
    <t xml:space="preserve">Przychodnia Weterynaryjna "Dog Vet" s.c. lek.wet. Agata Leraczyk, lek.wet. Piotr Łoś</t>
  </si>
  <si>
    <t xml:space="preserve">ul. Wał Okrężny 7, 66-400 Gorzów Wlkp.</t>
  </si>
  <si>
    <t xml:space="preserve">501582541, kontakt@dogvet24.pl</t>
  </si>
  <si>
    <t xml:space="preserve">pn-pt 9.00-19.00, sob. 10.00-15.00, niedz. i św 10.00-13.00</t>
  </si>
  <si>
    <t xml:space="preserve">lek.wet. Agata Leraczyk</t>
  </si>
  <si>
    <t xml:space="preserve">lek.wet. Agata Leraczyk,                     lek.wet. Piotr Łoś,                                  lek.wet. Aleksandra Czerniawska,       lek.wet. Nikola Koreń</t>
  </si>
  <si>
    <t xml:space="preserve">Przychodnia Dla Zwierząt lek.wet. Jarosław Lewandowicz</t>
  </si>
  <si>
    <t xml:space="preserve">ul. Leśna 18, 66-450 Bogdaniec</t>
  </si>
  <si>
    <t xml:space="preserve">957510084, jaroslaw.lewandowicz@wp.pl</t>
  </si>
  <si>
    <t xml:space="preserve">pn-niedz. całodobowo</t>
  </si>
  <si>
    <t xml:space="preserve">lek.wet. Jarosław Lewandowicz</t>
  </si>
  <si>
    <t xml:space="preserve">Przychodnia Dla Zwierząt lek.wet. Andrzej Podlodowski</t>
  </si>
  <si>
    <t xml:space="preserve">ul. Wojska Polskiego 10, 66-470 Kostrzyn nad Odrą</t>
  </si>
  <si>
    <t xml:space="preserve">957520101, przychodnia.kostrzyn@wp.pl</t>
  </si>
  <si>
    <t xml:space="preserve">pn-pt 8.00-20.00, sob. 10.00-18.00, niedz. i św. 10.00-14.00</t>
  </si>
  <si>
    <t xml:space="preserve">lek.wet. Mateusz Wiśniewski</t>
  </si>
  <si>
    <t xml:space="preserve">lek.wet. Andrzej Podlodowski</t>
  </si>
  <si>
    <t xml:space="preserve">Centrum Zdrowia Małych Zwierząt Przychodnia Weterynaryjna lek.wet. Maciej Gogoliński</t>
  </si>
  <si>
    <t xml:space="preserve">ul. Jana Pawła II 2B, 66-470 Kostrzyn nad Odrą</t>
  </si>
  <si>
    <t xml:space="preserve">957520892, vet@post.pl</t>
  </si>
  <si>
    <t xml:space="preserve">pn-pt 8.00-20.00, sob. 10.00-15.00</t>
  </si>
  <si>
    <t xml:space="preserve">lek.wet. Maciej Gogoliński</t>
  </si>
  <si>
    <t xml:space="preserve">Gabinet Weterynaryjny lek.wet. Marian Smolik</t>
  </si>
  <si>
    <t xml:space="preserve">ul. Kombatantów 3, 66-400 Gorzów Wlkp.</t>
  </si>
  <si>
    <t xml:space="preserve">602616364, smolik@kki.pl</t>
  </si>
  <si>
    <t xml:space="preserve">pn-sob. 16.00-20.00, niedz. i św. 17.00-20.00</t>
  </si>
  <si>
    <t xml:space="preserve">lek.wet. Marian Smolik</t>
  </si>
  <si>
    <t xml:space="preserve">Gabinet Weterynaryjny lek.wet. Agnieszka Goniuch-Pińczak, lek.wet. Mirosław Pińczak</t>
  </si>
  <si>
    <t xml:space="preserve">ul. Okólna 27A, 66-400 Gorzów Wlkp.</t>
  </si>
  <si>
    <t xml:space="preserve">95 7370810, 691348561, goniuchpinczak@wp.pl</t>
  </si>
  <si>
    <t xml:space="preserve">pn-pt 8.00-14.00/16.00-19.00, sob. 11.00-14.00</t>
  </si>
  <si>
    <t xml:space="preserve">lek.wet. Agnieszka Goniuch-Pińczak</t>
  </si>
  <si>
    <t xml:space="preserve">lek.wet. Agnieszka Goniuch-Pińczak, lek.wet. Mirosław Pińczak</t>
  </si>
  <si>
    <t xml:space="preserve">Gabinet Weterynaryjny dr n.wet. Jerzy Szenfeld</t>
  </si>
  <si>
    <t xml:space="preserve">ul. Kostrzyńska 24/B, 66-400 Gorzów Wlkp.</t>
  </si>
  <si>
    <t xml:space="preserve">957250055, j.szenfeld@onet.pl</t>
  </si>
  <si>
    <t xml:space="preserve">pn-pt 17.00-19.00, sob,niedz,św. 14.00-15.00, 17.00-18.00</t>
  </si>
  <si>
    <t xml:space="preserve">dr n.wet. Jerzy Szenfeld</t>
  </si>
  <si>
    <t xml:space="preserve">Gabinet Weterynaryjny lek.wet. Elżbieta Zawadzka-Malina</t>
  </si>
  <si>
    <t xml:space="preserve">ul. Warskiego 33, 66-400 Gorzów Wlkp.</t>
  </si>
  <si>
    <t xml:space="preserve">pn-pt 10.00-17.00, sob. 10.00-12.00</t>
  </si>
  <si>
    <t xml:space="preserve">lek.wet. Elżbieta Zawadzka-Malina</t>
  </si>
  <si>
    <t xml:space="preserve">Gabinet Weterynaryjny lek.wet. Krzysztof Tymszan</t>
  </si>
  <si>
    <t xml:space="preserve">ul. Fredry 9c, 66-400 Gorzów Wlkp.</t>
  </si>
  <si>
    <t xml:space="preserve">pn-sob. 16.00-19.00, niedz.i św. 11.00-12.00</t>
  </si>
  <si>
    <t xml:space="preserve">lek.wet. Krzysztof Tymszan</t>
  </si>
  <si>
    <t xml:space="preserve">DOGTOR Gabinet Weterynaryjny lek.wet. Aleksandra Ozga</t>
  </si>
  <si>
    <t xml:space="preserve">ul. Żerańska 16/D, 66-400 Gorzów Wlkp.</t>
  </si>
  <si>
    <t xml:space="preserve">957835542, 698256746, aleksandraozga85@gmail.com</t>
  </si>
  <si>
    <t xml:space="preserve">pn-śr 9.00-17.00, czw.-pt 12.00-20.00, sob. 11.00-14.00</t>
  </si>
  <si>
    <t xml:space="preserve">lek.wet. Aleksandra Ozga</t>
  </si>
  <si>
    <t xml:space="preserve">Gabinet Weterynaryjny lek.wet. Anna Czapczyńska-Tybulczuk</t>
  </si>
  <si>
    <t xml:space="preserve">ul. Słoneczna 3, 66-400 Gorzów Wlkp.</t>
  </si>
  <si>
    <t xml:space="preserve">509291924, annaczapczynska@interia.pl</t>
  </si>
  <si>
    <t xml:space="preserve">pn-pt 10.00-14.00, sob. 10.00-15.00, niedz.i św. 10.00-13.00</t>
  </si>
  <si>
    <t xml:space="preserve">lek.wet. Anna Czapczyńska-Tybulczuk</t>
  </si>
  <si>
    <t xml:space="preserve">lek.wet. Anna Czapczyńska-Tybulczuk, lek.wet. Jowita Rajchert</t>
  </si>
  <si>
    <t xml:space="preserve">Gabinet Weterynaryjny lek.wet. Konrad Michalski</t>
  </si>
  <si>
    <t xml:space="preserve">ul. Maszewska 6, 66-446 Deszczno</t>
  </si>
  <si>
    <t xml:space="preserve"> 601513148, konradmichalski@outlook.com</t>
  </si>
  <si>
    <t xml:space="preserve">pn-pt 17.00-19.00, w pozostałych godzinach kontakt telefoniczny</t>
  </si>
  <si>
    <t xml:space="preserve">lek.wet. Konrad Michalski</t>
  </si>
  <si>
    <t xml:space="preserve">Gabinet Weterynaryjny lek.wet. Andrzej Andrzejewski</t>
  </si>
  <si>
    <t xml:space="preserve">ul. Nadbrzeżna 4, 66-470 Kostrzyn nad Odrą</t>
  </si>
  <si>
    <t xml:space="preserve">957522462, 502076244, jewski@op.pl</t>
  </si>
  <si>
    <t xml:space="preserve">pn-pt 9.00-11.00, 16.00-19.00, sob. 9.00-12.00</t>
  </si>
  <si>
    <t xml:space="preserve">lek.wet. Andrzej Andrzejewski</t>
  </si>
  <si>
    <t xml:space="preserve">Gabinet Weterynaryjny Karolina Kalwa</t>
  </si>
  <si>
    <t xml:space="preserve">ul. Orła Białego 1B, 66-470 Kostrzyn nad Odrą</t>
  </si>
  <si>
    <t xml:space="preserve">690492116, karolina.kalwa@o2.pl</t>
  </si>
  <si>
    <t xml:space="preserve">pn-pt 10.00-18.00, sob. 10.00-14.00</t>
  </si>
  <si>
    <t xml:space="preserve">lek.wet. Karolina Kalwa</t>
  </si>
  <si>
    <t xml:space="preserve">Gabinet Weterynaryjny "TBVet"</t>
  </si>
  <si>
    <t xml:space="preserve">ul. Nadbrzeżna 4/1, 66-470 Kostrzyn nad odrą</t>
  </si>
  <si>
    <t xml:space="preserve">697381613, tomekbil@interia.pl</t>
  </si>
  <si>
    <t xml:space="preserve">pn 15.00-19.00, wt-pt 15.00-19.00, sob. 8.00-12.00</t>
  </si>
  <si>
    <t xml:space="preserve">lek.wet. Tomasz Bil</t>
  </si>
  <si>
    <t xml:space="preserve">"OLAVET" Gabinet Weterynaryjny Aleksandra Kawalec-Burzyńska</t>
  </si>
  <si>
    <t xml:space="preserve">ul. Wróblewskiego 39A, 66-400 Gorzów Wlkp.</t>
  </si>
  <si>
    <t xml:space="preserve">570645522, olavet.gabinet@wp.pl</t>
  </si>
  <si>
    <t xml:space="preserve">pn-pt 9.00-15.30, 12.00-19.30</t>
  </si>
  <si>
    <t xml:space="preserve">lek.wet. Aleksandra Kawalec-Burzyńska</t>
  </si>
  <si>
    <t xml:space="preserve">Animal Doctor Gabinet Weterynaryjny Joanna Kwiatkowska</t>
  </si>
  <si>
    <t xml:space="preserve">ul. W.Witosa 12/H11, 66-400 Gorzów Wlkp.</t>
  </si>
  <si>
    <t xml:space="preserve">880885006, animaldoctor@op.pl</t>
  </si>
  <si>
    <t xml:space="preserve">pn-pt 9.00-19.00,        sob. 9.00-12.00</t>
  </si>
  <si>
    <t xml:space="preserve">lek.wet. Joanna Kwiatkowska</t>
  </si>
  <si>
    <t xml:space="preserve">Gabinet Weterynaryjny KONVET Konrad Wroński</t>
  </si>
  <si>
    <t xml:space="preserve">ul. Wojciechowskiego 10, 66-400 Gorzów Wlkp.</t>
  </si>
  <si>
    <t xml:space="preserve">512814242,gabinet.konvet@gmail.com</t>
  </si>
  <si>
    <t xml:space="preserve">pn-pt 9.00-12.00,15.00-19.00,sob. 9.00-13.00</t>
  </si>
  <si>
    <t xml:space="preserve">lek.wet. Konrad Wroński</t>
  </si>
  <si>
    <t xml:space="preserve">Gabinet Weterynaryjny, Praktyka Weterynaryjna Konrad Michalski</t>
  </si>
  <si>
    <t xml:space="preserve">ul. Maszewska 6,                      66-446 Deszczno</t>
  </si>
  <si>
    <t xml:space="preserve">601513148, konradmichalski@outlook.com</t>
  </si>
  <si>
    <t xml:space="preserve">pn-pt 9.00-19.00,        sob. 9.00-13.00</t>
  </si>
  <si>
    <t xml:space="preserve">VET-K Gabinet Weterynaryjny </t>
  </si>
  <si>
    <t xml:space="preserve">ul.  Gorzowska 15, 66-470 Kostrzyn nad Odrą</t>
  </si>
  <si>
    <t xml:space="preserve">518089180, zakaszewska.k@gmail.com</t>
  </si>
  <si>
    <t xml:space="preserve">pn-pt 9.00-12.00, 15.00-18.30, sob. 9.00-13.00</t>
  </si>
  <si>
    <t xml:space="preserve">lek.wet. Kamila Zakaszewska</t>
  </si>
  <si>
    <t xml:space="preserve">Prywatna Przychodnia Dla Zwierząt  Na Żwirowej</t>
  </si>
  <si>
    <t xml:space="preserve">tel. 691474609</t>
  </si>
  <si>
    <t xml:space="preserve">pn-pt 9.00-19.00,        sob. 10.00-12.00</t>
  </si>
  <si>
    <t xml:space="preserve">lek.wet. Agata Dobecka</t>
  </si>
  <si>
    <t xml:space="preserve">LUXVET 24 Platforma Weterynaryjna Sp. z o.o.</t>
  </si>
  <si>
    <t xml:space="preserve">ul. Żurawia 8,                           00-503 Warszawa</t>
  </si>
  <si>
    <t xml:space="preserve">tel. 957282255, czmz@czmz.pl</t>
  </si>
  <si>
    <t xml:space="preserve">pn-pt 8.00-24.00, sob.niedz. 10.00-18.00, św. 11.00-14.00</t>
  </si>
  <si>
    <t xml:space="preserve">lek.wet. Paweł Stolarek</t>
  </si>
  <si>
    <t xml:space="preserve">lek.wet. Artur Domaradzki,                 lek.wet. Paweł Stolarek</t>
  </si>
  <si>
    <t xml:space="preserve">Przychodnia Dla Zwierząt Andrzej Lisowski</t>
  </si>
  <si>
    <t xml:space="preserve">tel. 722365555, a.lisowski@post.pl</t>
  </si>
  <si>
    <t xml:space="preserve">pn-pt 10.00-18.00, sob. 10.00-16.00,                niedz. i św 11.00-14.00</t>
  </si>
  <si>
    <t xml:space="preserve">lek.wet. Dawid Mrzygłód</t>
  </si>
  <si>
    <t xml:space="preserve">lek.wet. Andrzej Lisowski,                    lek.wet. Dawid Mrzygłód</t>
  </si>
  <si>
    <t xml:space="preserve">Przychodnia Weterynaryjna Centrum             Kliniczne Kurosz</t>
  </si>
  <si>
    <t xml:space="preserve">tel 957208483, info@klinikakurosz.pl</t>
  </si>
  <si>
    <t xml:space="preserve">pn-pt, niedz. i św. 00:00-23.59</t>
  </si>
  <si>
    <t xml:space="preserve">lek.wet. Bartłomiej Kurosz,                 lek.wet. Monika Bętkowska,                lek.wet. Julia Turczyńska</t>
  </si>
  <si>
    <t xml:space="preserve">Powiat Krośnieński</t>
  </si>
  <si>
    <t xml:space="preserve">Przychodnia Weterynaryjna lek.wet. Krzysztof Momot</t>
  </si>
  <si>
    <t xml:space="preserve">ul. Legnicka 57A, 66-620 Gubin</t>
  </si>
  <si>
    <t xml:space="preserve">683594421, mkm1956@wp.pl</t>
  </si>
  <si>
    <t xml:space="preserve">pn-sob 9.00-18.00</t>
  </si>
  <si>
    <t xml:space="preserve">lek.wet. Krzysztof Momot</t>
  </si>
  <si>
    <t xml:space="preserve">Przychodnia Dla Zwierząt lek.wet. Sławomir Werstak</t>
  </si>
  <si>
    <t xml:space="preserve">ul. Krasińskiego 4, 66-620 Gubin</t>
  </si>
  <si>
    <t xml:space="preserve">684536157, wetslaw@wp.pl</t>
  </si>
  <si>
    <t xml:space="preserve">lek.wet. Sławomir Werstak</t>
  </si>
  <si>
    <t xml:space="preserve">lek.wet. Sławomir Werstak,           lek.wet. Natalia Werstak</t>
  </si>
  <si>
    <t xml:space="preserve">Prywatna Przychodnia Weterynaryjna lek.wet. Monika Wojda</t>
  </si>
  <si>
    <t xml:space="preserve">ul. Kościelna 1, 66-600 Krosno Odrzańskie</t>
  </si>
  <si>
    <t xml:space="preserve">684447011, monilla@onet.pl</t>
  </si>
  <si>
    <t xml:space="preserve">pn-pt 16.00-19.00, sob. 10.00-12.00</t>
  </si>
  <si>
    <t xml:space="preserve">lek.wet. Monika Wojda</t>
  </si>
  <si>
    <t xml:space="preserve">Gabinet Weterynaryjny lek.wet. Andrzej Wilkin</t>
  </si>
  <si>
    <t xml:space="preserve">ul. Lubelska 14, 66-620 Gubin</t>
  </si>
  <si>
    <t xml:space="preserve">683597930, andrzejwilkin@wp.pl</t>
  </si>
  <si>
    <t xml:space="preserve">pn-pt 16.00-20.00, sob. 10.00-13.00</t>
  </si>
  <si>
    <t xml:space="preserve">lek.wet. Andrzej Wilkin</t>
  </si>
  <si>
    <t xml:space="preserve">Gabinet Weterynaryjny "VETKA" lek.wet. Katarzyna Momot</t>
  </si>
  <si>
    <t xml:space="preserve">ul. Gen. Pułaskiego 41, 66-620 Gubin</t>
  </si>
  <si>
    <t xml:space="preserve">691556505, momot.k@wp.pl</t>
  </si>
  <si>
    <t xml:space="preserve">pn-pt 14.00-19.00, sob. 12.00-16.00</t>
  </si>
  <si>
    <t xml:space="preserve">lek.wet. Katarzyna Momot</t>
  </si>
  <si>
    <t xml:space="preserve">Gabinet Weterynaryjny lek.wet. Henryk Myszkowski</t>
  </si>
  <si>
    <t xml:space="preserve">ul. Łużycka 7, 66-415 Dąbie</t>
  </si>
  <si>
    <t xml:space="preserve">683832170, mychavet@poczta.fm</t>
  </si>
  <si>
    <t xml:space="preserve">pn-pt 8.00-15.00, sob, niedz, św, 8.00-9.00</t>
  </si>
  <si>
    <t xml:space="preserve">lek.wet. Henryk Myszkowski</t>
  </si>
  <si>
    <t xml:space="preserve">Przychodnia Weterynaryjna Krzysztof Cieślak</t>
  </si>
  <si>
    <t xml:space="preserve">ul. Piastów 8c, 66-600 Krosno Odrzańskie</t>
  </si>
  <si>
    <t xml:space="preserve">604526878, kcieslak@akcja.pl</t>
  </si>
  <si>
    <t xml:space="preserve">pn-sob </t>
  </si>
  <si>
    <t xml:space="preserve">lek.wet. Krzysztof Cieślak</t>
  </si>
  <si>
    <t xml:space="preserve">Gabinet Weterynaryjny 'Dr Hau"</t>
  </si>
  <si>
    <t xml:space="preserve">ul. Platanowa 55A, 66-620 Gubin</t>
  </si>
  <si>
    <t xml:space="preserve">pn-pt 13.00-19.00,       sob. 9.00-13.00</t>
  </si>
  <si>
    <t xml:space="preserve">lek.wet. Marta Bończyk</t>
  </si>
  <si>
    <t xml:space="preserve">Gabinet Weterynaryjny lek.wet. Marlena Michalak</t>
  </si>
  <si>
    <t xml:space="preserve">607851611, m.michalak0409@gmail.com</t>
  </si>
  <si>
    <t xml:space="preserve">pn-śr 9.00-13.00, czw.16.00-19.00,              pt 9.00-13.00,              sob. 9.00-12.00</t>
  </si>
  <si>
    <t xml:space="preserve">lek.wet. Marlena Michalak</t>
  </si>
  <si>
    <t xml:space="preserve">Gabinet Weterynaryjny Aleksandra Momot</t>
  </si>
  <si>
    <t xml:space="preserve">500163960, aleksandra.momot@wp.pl</t>
  </si>
  <si>
    <t xml:space="preserve">pn-pt 9.00-18.00, sob. 9.00-18.00</t>
  </si>
  <si>
    <t xml:space="preserve">lek.wet. Aleksandra Momot</t>
  </si>
  <si>
    <t xml:space="preserve">Gabinet Weterynaryjny Piotr Maślikowski</t>
  </si>
  <si>
    <t xml:space="preserve">pn-pt 9.00-18.00, sob. 9.00-16.00</t>
  </si>
  <si>
    <t xml:space="preserve">lek.wet. Piotr Maślikowski</t>
  </si>
  <si>
    <t xml:space="preserve">Powiat Międzyrzecki</t>
  </si>
  <si>
    <t xml:space="preserve">Przychodnia Weterynaryjna "ORION" lek.wet. Katarzyna Hubka-Strowska</t>
  </si>
  <si>
    <t xml:space="preserve">ul. Wiosny Ludów 5/2, 66-440 Skwierzyna</t>
  </si>
  <si>
    <t xml:space="preserve">530765713, gabinetweterynaryjny2012@gmail.com</t>
  </si>
  <si>
    <t xml:space="preserve">pn-pt 10.00-19.00, sob. 9.00-13.00</t>
  </si>
  <si>
    <t xml:space="preserve">lek.wet. Katarzyna Hubka-Strowska</t>
  </si>
  <si>
    <t xml:space="preserve">lek.wet. Katarzyna Hubka-Strowska,       lek.wet. Joanna Chojecka</t>
  </si>
  <si>
    <t xml:space="preserve">Gabinet Weterynaryjny lek.wet. Piotr Kruszewski</t>
  </si>
  <si>
    <t xml:space="preserve">ul. Jana III Sobieskiego, 66-440 Skwierzyna</t>
  </si>
  <si>
    <t xml:space="preserve">519590999, piotrkruszewski@tlen.pl</t>
  </si>
  <si>
    <t xml:space="preserve">lek.wet. Piotr Kruszewski</t>
  </si>
  <si>
    <t xml:space="preserve">Gabinet Weterynaryjny "PLUTO" lek.wet. Jerzy Solecki</t>
  </si>
  <si>
    <t xml:space="preserve">ul. Waszkiewicz 59, 66-300 Międzyrzecz</t>
  </si>
  <si>
    <t xml:space="preserve">957423123, jerzy.solecki@interia.pl</t>
  </si>
  <si>
    <t xml:space="preserve">pn-pt 10.00-20.00</t>
  </si>
  <si>
    <t xml:space="preserve">lek.wet. Jerzy Solecki</t>
  </si>
  <si>
    <t xml:space="preserve">VIKRAVET Przychodnia Weterynaryjna lek.wet. Wiktor Ratajczak</t>
  </si>
  <si>
    <t xml:space="preserve">ul. Konstytucji 3 Maja 38, 66-300 Międzyrzecz</t>
  </si>
  <si>
    <t xml:space="preserve">604612063, vikravet@wp.pl</t>
  </si>
  <si>
    <t xml:space="preserve">pn-pt 10.00-18.00, sob 9.00-11.00</t>
  </si>
  <si>
    <t xml:space="preserve">lek.wet. Natalia Sacharczyk</t>
  </si>
  <si>
    <t xml:space="preserve">lek.wet. Wiktor Ratajczak,                            lek.wet. Izabela Sienkiewicz,                          lek.wet. Natalia Sacharczyk,                             lek.wet. Klaudia  Żuchowska,                      lek.wet. Bartosz Kurzawa</t>
  </si>
  <si>
    <t xml:space="preserve">Gabinet Weterynaryjny lek.wet. Marian Sierpatowski</t>
  </si>
  <si>
    <t xml:space="preserve">ul. Marcinkowskiego 24, 66-300 Międzyrzecz</t>
  </si>
  <si>
    <t xml:space="preserve">603924387, m_sierpatowski@wp.pl</t>
  </si>
  <si>
    <t xml:space="preserve">pn-pt 7.00-23.00, sob. niedz.św 8.00-20.00</t>
  </si>
  <si>
    <t xml:space="preserve">lek.wet. Marian Sierpatowski</t>
  </si>
  <si>
    <t xml:space="preserve">Gabinet Weterynaryjny Leszek Bobek</t>
  </si>
  <si>
    <t xml:space="preserve">ul. Grunwaldzka 20, 66-320 Trzciel</t>
  </si>
  <si>
    <t xml:space="preserve">603428401, bobles@wp.pl</t>
  </si>
  <si>
    <t xml:space="preserve">pn-sob</t>
  </si>
  <si>
    <t xml:space="preserve">lek.wet. Leszek Bobek</t>
  </si>
  <si>
    <t xml:space="preserve">Powiat Nowosolski</t>
  </si>
  <si>
    <t xml:space="preserve">Przychodnia Dla Zwierząt "ALFA" lek.wet. Tomasz Mieluch</t>
  </si>
  <si>
    <t xml:space="preserve">ul. Staszica 17/8, 67-100 Nowa Sól</t>
  </si>
  <si>
    <t xml:space="preserve">683871561, przychodniaalfa@poczta.fm</t>
  </si>
  <si>
    <t xml:space="preserve">pn-pt 9.00-18.00, sob. 9.00-12.00</t>
  </si>
  <si>
    <t xml:space="preserve">lek.wet. Tomasz Mieluch</t>
  </si>
  <si>
    <t xml:space="preserve">Przychodnia Weterynaryjna "NOVA" sp. z o.o. lek.wet. Agnieszka Doch, lek.wet. Agnieszka Kuchczyńska</t>
  </si>
  <si>
    <t xml:space="preserve">ul. Wrocławska 2, 67-100 Nowa Sól</t>
  </si>
  <si>
    <t xml:space="preserve">691126200, przychodnia.nova@gmail.com</t>
  </si>
  <si>
    <t xml:space="preserve">pn-pt 8.00-18.00, sob. 10.00-14.00</t>
  </si>
  <si>
    <t xml:space="preserve">lek.wet. Agnieszka Doch</t>
  </si>
  <si>
    <t xml:space="preserve">lek.wet. Agnieszka Doch, lek.wet. Agnieszka Kuchczyńska</t>
  </si>
  <si>
    <t xml:space="preserve">Gabinet Weterynaryjny "As" lek.wet. Gabriela Tuz</t>
  </si>
  <si>
    <t xml:space="preserve">ul. Królowej Jadwigi 24/4, 67-100 Nowa Sól</t>
  </si>
  <si>
    <t xml:space="preserve">790614990, as.wet@o2.pl</t>
  </si>
  <si>
    <t xml:space="preserve">pn-pt 9.00-18.00, sob. 9.00-11.00</t>
  </si>
  <si>
    <t xml:space="preserve">lek.wet. Bartosz Tuz</t>
  </si>
  <si>
    <t xml:space="preserve">lek.wet. Gabriela Tuz</t>
  </si>
  <si>
    <t xml:space="preserve">Gabinet Weterynaryjny lek.wet. Katarzyna Maniak</t>
  </si>
  <si>
    <t xml:space="preserve">ul. Zielonogórska 61B, 67-100 Nowa Sól</t>
  </si>
  <si>
    <t xml:space="preserve">690227587, kaskamaniak@gmail.com</t>
  </si>
  <si>
    <t xml:space="preserve">pn-pt 16.30-18.30, sob. 11.00-13.00</t>
  </si>
  <si>
    <t xml:space="preserve">lek.wet. Katarzyna Maniak</t>
  </si>
  <si>
    <t xml:space="preserve">Gabinet Weterynaryjny PatiVet                                 Patrycja Kaźmierska-Masiel</t>
  </si>
  <si>
    <t xml:space="preserve">ul. Zielonogórska 13/3,                     67-120 Kożuchów</t>
  </si>
  <si>
    <t xml:space="preserve">501140482, pativet@wp.pl</t>
  </si>
  <si>
    <t xml:space="preserve">pn-pt 15.00-18.00,       sob. 11.00-14.00</t>
  </si>
  <si>
    <t xml:space="preserve">lek.wet. Patrycja Kaźmierska-Masiel</t>
  </si>
  <si>
    <t xml:space="preserve">Gabinet Weterynaryjny                                           lek.wet. Krzysztof Gajewczyk</t>
  </si>
  <si>
    <t xml:space="preserve">ul. Markiewiczowej 8,                       67-106 Niedoradz</t>
  </si>
  <si>
    <t xml:space="preserve">602373332, krzysztof.gajewczyk@xl.wp.pl</t>
  </si>
  <si>
    <t xml:space="preserve">pn-pt 17.00-19.00</t>
  </si>
  <si>
    <t xml:space="preserve">lek.wet. Krzysztof Gajewczyk</t>
  </si>
  <si>
    <t xml:space="preserve">ul. Grota Roweckiego 4B/1,                     67-120 Kożuchów</t>
  </si>
  <si>
    <t xml:space="preserve">Michalscy Vet - Gabinet Weterynaryjny Zuzanna Michalska</t>
  </si>
  <si>
    <t xml:space="preserve">ul. Łąkowa 26, 67-100 Nowa Sól</t>
  </si>
  <si>
    <t xml:space="preserve">694994128, gabinet@michalscyvet.pl</t>
  </si>
  <si>
    <t xml:space="preserve">pn-pt 12.00-18.00</t>
  </si>
  <si>
    <t xml:space="preserve">lek.wet. Adam Michalski</t>
  </si>
  <si>
    <t xml:space="preserve">Powiat Słubicki</t>
  </si>
  <si>
    <t xml:space="preserve">Lecznica Dla Zwierząt "TAURUS" lek.wet. Wiesław Sanecki</t>
  </si>
  <si>
    <t xml:space="preserve">ul. 1-go Maja 24, 69-100 Słubice</t>
  </si>
  <si>
    <t xml:space="preserve">957582965, wiesan54@interia.pl</t>
  </si>
  <si>
    <t xml:space="preserve">całodobowo</t>
  </si>
  <si>
    <t xml:space="preserve">lek.wet. Wiesław Sanecki</t>
  </si>
  <si>
    <t xml:space="preserve">Przychodnia Weterynaryjna lek.wet. Andrzej Podlodowski</t>
  </si>
  <si>
    <t xml:space="preserve">ul. Bohaterów Warszawy 3a, 69-100 Słubice</t>
  </si>
  <si>
    <t xml:space="preserve">957582405, slubwet@wp.pl</t>
  </si>
  <si>
    <t xml:space="preserve">pn-pt 8.00-20.00, sob. 10.00-18.00, niedz. ,św. 10.00-14.00</t>
  </si>
  <si>
    <t xml:space="preserve">Przychodnia Dla Zwierząt s.c. W.Biedulski, B. Owadiuk</t>
  </si>
  <si>
    <t xml:space="preserve">ul. Mickiewicza 64, 69-110 Rzepin</t>
  </si>
  <si>
    <t xml:space="preserve">957596545, padwa@o2.pl</t>
  </si>
  <si>
    <t xml:space="preserve">pn-św 7.30-10.00, 14.00-19.00</t>
  </si>
  <si>
    <t xml:space="preserve">lek.wet. Bogumił Owadiuk</t>
  </si>
  <si>
    <t xml:space="preserve">VetVision Gabinet Weterynaryjny lek.wet. Beata Przybysz</t>
  </si>
  <si>
    <t xml:space="preserve">ul. Sienkiewicza 52/3, 69-100 Słubice</t>
  </si>
  <si>
    <t xml:space="preserve">957880480, gabinet@vetvision.pl</t>
  </si>
  <si>
    <t xml:space="preserve">pn-pt 10.00-18.00, sob.10.00-15.00</t>
  </si>
  <si>
    <t xml:space="preserve">lek.wet. Beata Przybysz</t>
  </si>
  <si>
    <t xml:space="preserve">lek.wet. Beata Przybysz,                     lek.wet. Katarzyna Rabulińska, lek.wet.Natalia Dawidowicz,                                    lek.wet. Wiktoria Chomicka</t>
  </si>
  <si>
    <t xml:space="preserve">Gabinet Weterynaryjny lek.wet. Alicja Iwińska-Szaniecka</t>
  </si>
  <si>
    <t xml:space="preserve">ul. Aleja Młodzieży Polskiej 3D, 69-100 Słubice</t>
  </si>
  <si>
    <t xml:space="preserve">604297379, lupuswet@interia.pl</t>
  </si>
  <si>
    <t xml:space="preserve">lek.wet. Alicja Iwińska-Szaniecka</t>
  </si>
  <si>
    <t xml:space="preserve">Gabinet Weterynaryjny"GRYF"</t>
  </si>
  <si>
    <t xml:space="preserve">ul. B.Chrobrego 12b, 69-220 Ośno Lubuskie</t>
  </si>
  <si>
    <t xml:space="preserve">504258533, mikust1987@gmail.com</t>
  </si>
  <si>
    <t xml:space="preserve">pn-pt 8.00-16.00, sob.8.00-14.00</t>
  </si>
  <si>
    <t xml:space="preserve">lek.wet. Michał Truszkowski</t>
  </si>
  <si>
    <t xml:space="preserve">Gabinet Weterynaryjny                                               Punkt-Wet. Zuzanna Zyber-Tarczyńska</t>
  </si>
  <si>
    <t xml:space="preserve">ul. M.Konopnickiej 1B, 69-100 Słubice</t>
  </si>
  <si>
    <t xml:space="preserve"> tel. 694884442</t>
  </si>
  <si>
    <t xml:space="preserve">pn-wt 9.00-16.00, śr.-czw. 12.00-19.00, pt. 9.00-16.00, sob. 9.00-13.00</t>
  </si>
  <si>
    <t xml:space="preserve">lek.wet. Zuzanna Zyber-Tarczyńska</t>
  </si>
  <si>
    <t xml:space="preserve">Powiat Strzelecko-Drezdenecki</t>
  </si>
  <si>
    <t xml:space="preserve">Gabinet Weterynaryjny "OMNIVET" lek.wet. Marcin Węgrzyn</t>
  </si>
  <si>
    <t xml:space="preserve">ul. Gdańska 6/7, 66-520 Dobiegniew</t>
  </si>
  <si>
    <t xml:space="preserve">957270753, omnivet.dobiegniew@gmail.com</t>
  </si>
  <si>
    <t xml:space="preserve">pn-pt 11.00-17.00</t>
  </si>
  <si>
    <t xml:space="preserve">lek.wet. Marcin Wegrzyn</t>
  </si>
  <si>
    <t xml:space="preserve">Gabinet Weterynaryjny s.c. Tadeusz, Marcin Mohylak</t>
  </si>
  <si>
    <t xml:space="preserve">ul. Piłsudskiego 35, 66-530 Drezdenko</t>
  </si>
  <si>
    <t xml:space="preserve">957621066, emiszka6@o2.pl</t>
  </si>
  <si>
    <t xml:space="preserve">pn-pt 8.00-15.30, sob. 10.00-12.30</t>
  </si>
  <si>
    <t xml:space="preserve">lek.wet. Marcin Mohylak</t>
  </si>
  <si>
    <t xml:space="preserve">Gabinet Weterynaryjny</t>
  </si>
  <si>
    <t xml:space="preserve">ul. Wyszyńskiego 4, 66-500 Strzelce Krajeńskie</t>
  </si>
  <si>
    <t xml:space="preserve">957632166, weterynaria.strzelce@gmail.com</t>
  </si>
  <si>
    <t xml:space="preserve">pn-pt 7.30-15.00, sob. 9.00-12.00</t>
  </si>
  <si>
    <t xml:space="preserve">lek.wet. Eugeniusz Węgrzyn</t>
  </si>
  <si>
    <t xml:space="preserve">Powiat Sulęciński</t>
  </si>
  <si>
    <t xml:space="preserve">Prywatna Przychodnia Dla Zwierząt "ANIMALS" lek.wet. Rafał Gruntkowski</t>
  </si>
  <si>
    <t xml:space="preserve">ul. 3-go Lutego 1D, 66-436 Słońsk</t>
  </si>
  <si>
    <t xml:space="preserve">957572358, nie ma e-mail</t>
  </si>
  <si>
    <t xml:space="preserve">pn-niedz i św. 7.30-16.00</t>
  </si>
  <si>
    <t xml:space="preserve">lek.wet. Rafał Gruntkowski</t>
  </si>
  <si>
    <t xml:space="preserve">Gabinet Weterynaryjny lek.wet. Elżbieta Cychowska</t>
  </si>
  <si>
    <t xml:space="preserve">ul. Okopowa 7E, 69-200 Sulęcin</t>
  </si>
  <si>
    <t xml:space="preserve">957553098, 607667686, eka.cych@wp.pl</t>
  </si>
  <si>
    <t xml:space="preserve">pn-pt 10.00-12.00, 17.00-19.00, sob. 10.00-12.00</t>
  </si>
  <si>
    <t xml:space="preserve">lek.wet. Elżbieta Cychowska</t>
  </si>
  <si>
    <t xml:space="preserve">AGAVET Gabinet Weterynaryjny</t>
  </si>
  <si>
    <t xml:space="preserve">ul. Jana Pawła II 38c, 69-210 Lubniewice</t>
  </si>
  <si>
    <t xml:space="preserve">pn-pt 16.30-19.00, sob. 9.00-14.00</t>
  </si>
  <si>
    <t xml:space="preserve">lek.wet. Agnieszka Kostera</t>
  </si>
  <si>
    <t xml:space="preserve">Przychodnia Weterynaryjna "Kudłate Szczęście"</t>
  </si>
  <si>
    <t xml:space="preserve">ul. Kościuszki 46, 69-200 Sulęcin</t>
  </si>
  <si>
    <t xml:space="preserve">502085387, anna.k.brychcy@gmail.com</t>
  </si>
  <si>
    <t xml:space="preserve">pn-pt 9.00-20.00, sob. 10.00-13.00</t>
  </si>
  <si>
    <t xml:space="preserve">lek.wet. Anna Brychcy</t>
  </si>
  <si>
    <t xml:space="preserve">ul. Żeromskiego 73/A2,            69-200 Sulęcin</t>
  </si>
  <si>
    <t xml:space="preserve">732664660, przychodnia@kudlate.vet</t>
  </si>
  <si>
    <t xml:space="preserve">pn-pt 9.00-19.00, sob. 10.00-13.00</t>
  </si>
  <si>
    <t xml:space="preserve">Powiat Świebodziński</t>
  </si>
  <si>
    <t xml:space="preserve">Gabinet Weterynaryjny lek.wet. Piotr Grobelny</t>
  </si>
  <si>
    <t xml:space="preserve">ul. Sulęcińska 10D, 66-220 Łagów Lubuski</t>
  </si>
  <si>
    <t xml:space="preserve">603706088, p.grobelny@wet.zgora.pl</t>
  </si>
  <si>
    <t xml:space="preserve">lek.wet. Piotr Grobelny</t>
  </si>
  <si>
    <t xml:space="preserve">Gabinet Weterynaryjny dr n.wet. Jerzy Ramza</t>
  </si>
  <si>
    <t xml:space="preserve">Osiedle Łużyckie 39, 66-200 Świebodzin</t>
  </si>
  <si>
    <t xml:space="preserve">pn-pt 16.00-18.00, sob. 9.00-11.00</t>
  </si>
  <si>
    <t xml:space="preserve">dr n.wet. Jerzy Ramza</t>
  </si>
  <si>
    <t xml:space="preserve">Gabinet Weterynaryjny lek.wet. Marek Paluch</t>
  </si>
  <si>
    <t xml:space="preserve">ul. Wałowa 30/2, 66-200 Świebodzin</t>
  </si>
  <si>
    <t xml:space="preserve">604588779, marpalwet@poczta.onet.pl</t>
  </si>
  <si>
    <t xml:space="preserve">pn-pt 16.00-18.00</t>
  </si>
  <si>
    <t xml:space="preserve">lek.wet. Marek Paluch</t>
  </si>
  <si>
    <t xml:space="preserve">Gabinet Weterynaryjny s.c. lek.wet. Roman Burdziak, lek.wet. Ryszard Banasiak</t>
  </si>
  <si>
    <t xml:space="preserve">ul. Świerczewskiego 58, 66-200 Świebodzin</t>
  </si>
  <si>
    <t xml:space="preserve">683824550, nie ma e-mail</t>
  </si>
  <si>
    <t xml:space="preserve">pn-pt 8.00-17.00, sob. 8.00-15.00, niedz. św. telef.</t>
  </si>
  <si>
    <t xml:space="preserve">lek.wet. Ryszard Banasiak</t>
  </si>
  <si>
    <t xml:space="preserve">lek.wet. Roman Burdziak, lek.wet. Ryszard Banasiak</t>
  </si>
  <si>
    <t xml:space="preserve">Gabinet Weterynaryjny "Na Matejki"  lek.wet. Magdalena Gądek-Bratkowska</t>
  </si>
  <si>
    <t xml:space="preserve">ul. Matejki 6, 66-200 Świebodzin</t>
  </si>
  <si>
    <t xml:space="preserve">623828716, mmgadek@gmail.com</t>
  </si>
  <si>
    <t xml:space="preserve">pn-pt 9.00-17.00, sob. 9.00-13.00</t>
  </si>
  <si>
    <t xml:space="preserve">lek.wet. Magdalena Gądek-Bratkowska</t>
  </si>
  <si>
    <t xml:space="preserve">VIKRAVET Gabinet Weterynaryjny lek.wet. Wiktor Ratajczak</t>
  </si>
  <si>
    <t xml:space="preserve">ul. Topolowa 20, 66-210 Zbąszynek</t>
  </si>
  <si>
    <t xml:space="preserve">pn-pt 8.00-10.00, 17.00-19.00</t>
  </si>
  <si>
    <t xml:space="preserve">lek.wet. Wiktor Ratajczak</t>
  </si>
  <si>
    <t xml:space="preserve">Gabinet Weterynaryjny lek.wet. Gabriela Wendzonka</t>
  </si>
  <si>
    <t xml:space="preserve">gabrylka@tlen.pl</t>
  </si>
  <si>
    <t xml:space="preserve">lek.wet. Gabriela Wendzonka</t>
  </si>
  <si>
    <t xml:space="preserve">Gabinet Weterynaryjny VETAMICA</t>
  </si>
  <si>
    <t xml:space="preserve">ul. Kupiecka 5, 66-200 Świebodzin</t>
  </si>
  <si>
    <t xml:space="preserve">22 3070791, vetamica@gmail.com</t>
  </si>
  <si>
    <t xml:space="preserve">pn-pt 9.00-17.00</t>
  </si>
  <si>
    <t xml:space="preserve">lek.wet. Paweł Straburzyński</t>
  </si>
  <si>
    <t xml:space="preserve">Przychodnia Weterynaryjna PET-VET s.c.</t>
  </si>
  <si>
    <t xml:space="preserve">ul. 1-go Maja 13/1, 66-200 Świebodzin</t>
  </si>
  <si>
    <t xml:space="preserve">791059952, przychodniapetvet@gmail.com</t>
  </si>
  <si>
    <t xml:space="preserve">pn-pt 11.30-17.30,                                      sob.10.00-13.00</t>
  </si>
  <si>
    <t xml:space="preserve">lek.wet. Anna Rycak</t>
  </si>
  <si>
    <t xml:space="preserve">lek.wet. Anna Rycak,              lek.wet. Agata Rachwalska</t>
  </si>
  <si>
    <t xml:space="preserve">Gabinet Weterynaryjny lek.wet. Kamila Plichta</t>
  </si>
  <si>
    <t xml:space="preserve">ul. Matejki 6,                                   66-200 Świebodzin</t>
  </si>
  <si>
    <t xml:space="preserve">tel. 664776670  </t>
  </si>
  <si>
    <t xml:space="preserve">pn-pt 16.00-17.00</t>
  </si>
  <si>
    <t xml:space="preserve">lek.wet. Kamila Plichta</t>
  </si>
  <si>
    <t xml:space="preserve">wykreslony</t>
  </si>
  <si>
    <t xml:space="preserve">Gabinet Weterynaryjny "Na Matejki"</t>
  </si>
  <si>
    <t xml:space="preserve">tel. 68 3828716</t>
  </si>
  <si>
    <t xml:space="preserve">pn-pt 9.00-17.00,              sob. 9.00-13.00</t>
  </si>
  <si>
    <t xml:space="preserve">lek.wet. Kamila Plichta,        lek.wet. Magdalena Gądek-Bratkowska</t>
  </si>
  <si>
    <t xml:space="preserve">Powiat Zielonogórski</t>
  </si>
  <si>
    <t xml:space="preserve">Przychodnia Dla Zwierząt s.c. lek.wet. Barbara Hanusz, Leszek Kacała</t>
  </si>
  <si>
    <t xml:space="preserve">ul. T. Olbrychta 1A, 65-823 Zielona Góra</t>
  </si>
  <si>
    <t xml:space="preserve">683267075, info@lecznica.zgora.pl</t>
  </si>
  <si>
    <t xml:space="preserve">pn-pt 08.00-20.00,        sob.9.00-15.00,  niedz. 10.00-12.00, św. 12.00-14.00</t>
  </si>
  <si>
    <t xml:space="preserve">lek.wet. Aleksandra Ostrowska-Próbska</t>
  </si>
  <si>
    <t xml:space="preserve">lek.wet. Barbara Hanusz</t>
  </si>
  <si>
    <t xml:space="preserve">Przychodnia Dla Zwierząt "HELP"</t>
  </si>
  <si>
    <t xml:space="preserve">ul. Węgierska 44, 65-001 Zielona Góra</t>
  </si>
  <si>
    <t xml:space="preserve">683232304, info@help.zgora.pl</t>
  </si>
  <si>
    <t xml:space="preserve">pn-pt 11.00-14.00, 16.00-19.00, sob. 11.00-14.00</t>
  </si>
  <si>
    <t xml:space="preserve">lek.wet. Maciej Koliński</t>
  </si>
  <si>
    <t xml:space="preserve">lek.wet. Maciej Koliński,                 lek.wet. Mateusz Walkowiak,        lek.wet. Justyna Skowrońska,            lek.wet. Karolina Wujda</t>
  </si>
  <si>
    <t xml:space="preserve">Lecznica Dla Zwierząt lek.wet. Władysław Szymański</t>
  </si>
  <si>
    <t xml:space="preserve">ul. Krańcowa 1, 66-100 Sulechów</t>
  </si>
  <si>
    <t xml:space="preserve">683852661, szymanskiwladyslaw@gmail.com</t>
  </si>
  <si>
    <t xml:space="preserve">pn-pt 10.00-15.00, 17.00-18.00, sob. 9.00-12.00</t>
  </si>
  <si>
    <t xml:space="preserve">lek.wet. Władysław Szymański</t>
  </si>
  <si>
    <t xml:space="preserve">Przychodnia Weterynaryjna lek.wet. Anna Ryś</t>
  </si>
  <si>
    <t xml:space="preserve">ul. II Armii 30-40, 65-001 Zielona Góra</t>
  </si>
  <si>
    <t xml:space="preserve">609878903, 684541887, weterynarz@wp.pl</t>
  </si>
  <si>
    <t xml:space="preserve">pn-pt 12.00-18.30, sob. 12.00-14.00</t>
  </si>
  <si>
    <t xml:space="preserve">lek.wet. Anna Ryś</t>
  </si>
  <si>
    <t xml:space="preserve">Przychodnia Weterynaryjna "Amicus" lek.wet. Anna Jastrzębska</t>
  </si>
  <si>
    <t xml:space="preserve">ul. Batorego 128D, 65-735 Zielona Góra</t>
  </si>
  <si>
    <t xml:space="preserve">692176082, anna@amicus-vet.com</t>
  </si>
  <si>
    <t xml:space="preserve">pn-pt 9.00-12.00, 16.00-19.00, sob. 10.00-14.00</t>
  </si>
  <si>
    <t xml:space="preserve">lek.wet. Anna Jastrzębska</t>
  </si>
  <si>
    <t xml:space="preserve">Przychodnia Weterynaryjna "ARKA" lek.wet. Krzysztof Głowacki</t>
  </si>
  <si>
    <t xml:space="preserve">ul. Ptasia 2B, 65-520 Zielona Góra</t>
  </si>
  <si>
    <t xml:space="preserve">683243135, 603601818, pwet.arka@gmail.com</t>
  </si>
  <si>
    <t xml:space="preserve">pn-pt 10.00-14.00, 16.00-19.00, sob. 10.00-13.00. niedz.i św 11.00-13.00</t>
  </si>
  <si>
    <t xml:space="preserve">lek.wet. Krzysztof Głowacki</t>
  </si>
  <si>
    <t xml:space="preserve">Przychodnia Dla Zwierząt lek.wet. Przemysław Brodzikowski</t>
  </si>
  <si>
    <t xml:space="preserve">ul. B. Prusa 53, 66-100 Sulechów</t>
  </si>
  <si>
    <t xml:space="preserve">683853008, pb@leczymy.com</t>
  </si>
  <si>
    <t xml:space="preserve">pn-sob. 10.00-12.00, 17.00-20.00, niedz. św. dyżur telef.</t>
  </si>
  <si>
    <t xml:space="preserve">lek.wet. Mykola Chebanov</t>
  </si>
  <si>
    <t xml:space="preserve">lek.wet. Przemysław Brodzikowski, lek.wet. Mykola Chebanov</t>
  </si>
  <si>
    <t xml:space="preserve">Gabinet Weterynaryjny lek.wet. Leszek Winnicki</t>
  </si>
  <si>
    <t xml:space="preserve">ul. Czyżykowa 4, 65-502 Zielona Góra</t>
  </si>
  <si>
    <t xml:space="preserve">683268682, leszekwinnicki1@gmail.com</t>
  </si>
  <si>
    <t xml:space="preserve">pn-wt 9.00-17.00, śr. 12.00-19.00, czw-pt 9.00-17.00</t>
  </si>
  <si>
    <t xml:space="preserve">lek.wet. Leszek Winnicki</t>
  </si>
  <si>
    <t xml:space="preserve">Gabinet Weterynaryjny lek.wet. Marek Mrówczyński</t>
  </si>
  <si>
    <t xml:space="preserve">ul. Zielonogórska 2, 66-010 Nowogród Bobrzański</t>
  </si>
  <si>
    <t xml:space="preserve">602815250, gabinet@weterynarz.zgora.pl</t>
  </si>
  <si>
    <t xml:space="preserve">pn-pt 9.00-12.00, 16.00-19.00, sob. 9.00-12.00</t>
  </si>
  <si>
    <t xml:space="preserve">lek.wet. Marek Mrówczyński</t>
  </si>
  <si>
    <t xml:space="preserve">Gabinet Weterynaryjny lek.wet. Hanna Koźmińska</t>
  </si>
  <si>
    <t xml:space="preserve">Os.Pomorskie 7G, 65-548  Zielona Góra</t>
  </si>
  <si>
    <t xml:space="preserve">683265503, hhaannkkaa@wp.pl</t>
  </si>
  <si>
    <t xml:space="preserve">pn-pt 10.00-19.00, sob. 10.00-14.00</t>
  </si>
  <si>
    <t xml:space="preserve">lek.wet. Hanna Koźmińska</t>
  </si>
  <si>
    <t xml:space="preserve">Gabinet Weterynaryjny lek.wet. Adam Tomczyk</t>
  </si>
  <si>
    <t xml:space="preserve">ul. Wojska Polskiego 90D, 65-001 Zielona Góra</t>
  </si>
  <si>
    <t xml:space="preserve">696987037, tomad33@wp.pl</t>
  </si>
  <si>
    <t xml:space="preserve">pn-niedz. 18.00-20.00</t>
  </si>
  <si>
    <t xml:space="preserve">lek.wet. Adam Tomczyk</t>
  </si>
  <si>
    <t xml:space="preserve">Gabinet Weterynaryjny lek.wet. Mirosława Zielińska</t>
  </si>
  <si>
    <t xml:space="preserve">ul. Rzeźniczaka 61, 65-119 Zielona Góra</t>
  </si>
  <si>
    <t xml:space="preserve">609145808, mziel@poczta.onet.pl</t>
  </si>
  <si>
    <t xml:space="preserve">pn-pt 17.00-20.00, sob. 10.00-12.00</t>
  </si>
  <si>
    <t xml:space="preserve">lek.wet. Mirosława Zielińska</t>
  </si>
  <si>
    <t xml:space="preserve">Gabinet Weterynaryjny lek.wet. Ryszard Sieńczak</t>
  </si>
  <si>
    <t xml:space="preserve">ul. Kraszewskiego 9A, 65-448 Zielona Góra</t>
  </si>
  <si>
    <t xml:space="preserve">607826314, s-ryszard@o2.pl</t>
  </si>
  <si>
    <t xml:space="preserve">lek.wet. Ryszard Sieńczak</t>
  </si>
  <si>
    <t xml:space="preserve">Gabinet Weterynaryjny "Sabvet" lek.wet. Agnieszka Petri</t>
  </si>
  <si>
    <t xml:space="preserve">ul. Strumykowa 15N, 65-101 Zielona Góra</t>
  </si>
  <si>
    <t xml:space="preserve">693306717, agnieszka.petri.vet@gmail.com</t>
  </si>
  <si>
    <t xml:space="preserve">pn-pt 12.00-18.00, sob. 10.00-14.00</t>
  </si>
  <si>
    <t xml:space="preserve">lek.wet. Agnieszka Petri</t>
  </si>
  <si>
    <t xml:space="preserve">lek.wet. Agnieszka Petri,                  lek.wet. Igor Słobodzian,               </t>
  </si>
  <si>
    <t xml:space="preserve">Gabinet Weterynaryjny lek.wet. Katarzyna Dutka</t>
  </si>
  <si>
    <t xml:space="preserve">ul. Długa 16B, 65-401 Zielona Góra</t>
  </si>
  <si>
    <t xml:space="preserve">668816213, kdutka@wp.pl</t>
  </si>
  <si>
    <t xml:space="preserve">pn-pt 9.00-19.00, sob. 10.00-14.00</t>
  </si>
  <si>
    <t xml:space="preserve">lek.wet. Katarzyna Dutka</t>
  </si>
  <si>
    <t xml:space="preserve">Gabinet Weterynaryjny ANVET lek.wet. Anna Rosak</t>
  </si>
  <si>
    <t xml:space="preserve">Osiedle Pomorskie 9a, 65-001 Zielona Góra</t>
  </si>
  <si>
    <t xml:space="preserve">669662020, 601053998, anvet@interia.pl</t>
  </si>
  <si>
    <t xml:space="preserve">pn-pt 9.00-12.00, 16.00-20.00, sob. 10.00-12.00</t>
  </si>
  <si>
    <t xml:space="preserve">lek.wet. Anna Rosak</t>
  </si>
  <si>
    <t xml:space="preserve">Gabinet Weterynaryjny dr n.wet. Mariusz Birger</t>
  </si>
  <si>
    <t xml:space="preserve">ul. Mieczykowa 7, 65-012 Zielona Góra</t>
  </si>
  <si>
    <t xml:space="preserve">683204542, birger@zg.home.pl</t>
  </si>
  <si>
    <t xml:space="preserve">pn-pt 16.00-18.00, sob. 10.00-12.00</t>
  </si>
  <si>
    <t xml:space="preserve">dr n.wet. Mariusz Birger</t>
  </si>
  <si>
    <t xml:space="preserve">ul. 27 Stycznia 30A, 66-120 Kargowa</t>
  </si>
  <si>
    <t xml:space="preserve">604612063, vikravet.kargowa@wp.pl</t>
  </si>
  <si>
    <t xml:space="preserve">pn-pt 13.00-16.00</t>
  </si>
  <si>
    <t xml:space="preserve">lek.wet. Natalia Galas</t>
  </si>
  <si>
    <t xml:space="preserve">Usługi Lekarsko-Weterynaryjne i Rekreacja Konna Zdzisław  Dariusz Szczodrowski</t>
  </si>
  <si>
    <t xml:space="preserve">Laski Dolne 6, 66-110 Babimost</t>
  </si>
  <si>
    <t xml:space="preserve">683512815, bartek.1985@gmail.com</t>
  </si>
  <si>
    <t xml:space="preserve">pn-sob. 8.00-18.00, dyżur całodobowy pod telefonem</t>
  </si>
  <si>
    <t xml:space="preserve">lek.wet. Bartłomiej Szczodrowski</t>
  </si>
  <si>
    <t xml:space="preserve">lek.wet. Zdzisław Szczodrowski, lek.wet. Bartłomiej Szczodrowski</t>
  </si>
  <si>
    <t xml:space="preserve">Gabinet Weterynaryjny lek.wet. Martyna Szymczak-Cielma</t>
  </si>
  <si>
    <t xml:space="preserve">ul. Wiśniowa 9, 66-100 Sulechów</t>
  </si>
  <si>
    <t xml:space="preserve">684155864, 607628181, gabinetdlazwierzat@gmail.com</t>
  </si>
  <si>
    <t xml:space="preserve">lek.wet. Martyna Szymczak-Cielma</t>
  </si>
  <si>
    <t xml:space="preserve">lek.wet. Martyna Szymczak-Cielma,                                            lek.wet. Dominika Wojciechowska, lek.wet. Urszula Purcha</t>
  </si>
  <si>
    <t xml:space="preserve">Prywatna Praktyka Weterynaryjna Katarzyna Zahorska-Gabinet Weterynaryjny</t>
  </si>
  <si>
    <t xml:space="preserve">504198498, lek.wet.zahorska@gmail.com</t>
  </si>
  <si>
    <t xml:space="preserve">pn-sobota 9.00-17.00</t>
  </si>
  <si>
    <t xml:space="preserve">lek.wet. Katarzyna Zahorska-Karczewicz</t>
  </si>
  <si>
    <t xml:space="preserve">Przychodnia Weterynaryjna "Ulvet"</t>
  </si>
  <si>
    <t xml:space="preserve">ul. Wyczółkowskiego 77, 65-140 Zielona Góra</t>
  </si>
  <si>
    <t xml:space="preserve">693152005, pawel@ysoft.pl</t>
  </si>
  <si>
    <t xml:space="preserve">pn-pt 9.00-19.00, sob. 9.00-14.00</t>
  </si>
  <si>
    <t xml:space="preserve">lek.wet. Natalia Ulman</t>
  </si>
  <si>
    <t xml:space="preserve">Prywatna Praktyka Weterynaryjna Małgorzata Zahorska-Gabinet Weterynaryjny</t>
  </si>
  <si>
    <t xml:space="preserve">lek.wet. Małgorzata Zahorska</t>
  </si>
  <si>
    <t xml:space="preserve">Przychodnia Weterynaryjna GREEN VET s.c. Sara Rybarczyk,lek.wet. Anna Michalska</t>
  </si>
  <si>
    <t xml:space="preserve">ul. Ptasia 16AB/8, 65-001 Zielona Góra</t>
  </si>
  <si>
    <t xml:space="preserve">535261500, sarakazimierczyk@op.pl</t>
  </si>
  <si>
    <t xml:space="preserve">pn-pt 9.00-19.00, sob.8.00-11.00</t>
  </si>
  <si>
    <t xml:space="preserve">lek.wet. Anna Michalska</t>
  </si>
  <si>
    <t xml:space="preserve">lek.wet. Anna Michalska,                lek.wet. Sara Rybarczyk,                   lek.wet. Marta Kremer.                  </t>
  </si>
  <si>
    <t xml:space="preserve">pn-pt 15.00-17.00</t>
  </si>
  <si>
    <t xml:space="preserve">Gabinet Weterynaryjny Miejskie Schronisko Dla Bezdomnych Zwierząt</t>
  </si>
  <si>
    <t xml:space="preserve">ul. Szwajcarska 4,                            65-169 Zielona Góra</t>
  </si>
  <si>
    <t xml:space="preserve">784908890, schroniskozg@gmail.com</t>
  </si>
  <si>
    <t xml:space="preserve">pn-pt 8.00-16.00</t>
  </si>
  <si>
    <t xml:space="preserve">lek.wet. Adriana Sokołowska</t>
  </si>
  <si>
    <t xml:space="preserve">Gabinet Weterynaryjny SKINVET Anan Konik, Marcin Konik s.c.</t>
  </si>
  <si>
    <t xml:space="preserve">ul. Agrestowa 83,                             65-001 Zielona Góra</t>
  </si>
  <si>
    <t xml:space="preserve">888545005, skinovet@gmail.com</t>
  </si>
  <si>
    <t xml:space="preserve">pn-wt, czw 9.00-13.00, 15.00-19.00, śr 9.00-15.00, pt 9.00-15.00, sob. 9.00-13.00</t>
  </si>
  <si>
    <t xml:space="preserve">lek.wet. Anna Konik</t>
  </si>
  <si>
    <t xml:space="preserve">IRONVET Gabinet Weterynaryjny</t>
  </si>
  <si>
    <t xml:space="preserve">ul. Wojska Polskiego 33/6,          65-077 Zielona Góra</t>
  </si>
  <si>
    <t xml:space="preserve">603530198, ironvetsc@gmail.com</t>
  </si>
  <si>
    <t xml:space="preserve">pn-pt 9.00-19.00, sob.9.00-14.00</t>
  </si>
  <si>
    <t xml:space="preserve">lek.wet. Wojciech Szylkin</t>
  </si>
  <si>
    <t xml:space="preserve">lek.wet. Małgorzata Kozak</t>
  </si>
  <si>
    <t xml:space="preserve">OTOZ Animals VET Gabinet Weterynaryjny</t>
  </si>
  <si>
    <t xml:space="preserve">ul. Szwajcarska 4,                               65-169 Zielona Góra</t>
  </si>
  <si>
    <t xml:space="preserve">533466576, gabinetzabiegowy@gmail.com</t>
  </si>
  <si>
    <t xml:space="preserve">pn-pt 08.00-16.00</t>
  </si>
  <si>
    <t xml:space="preserve">lek.wet. Agnieszka Laudorowicz</t>
  </si>
  <si>
    <t xml:space="preserve">Gabinet Weterynaryjny ADAVET                          Adriana Sokołowska</t>
  </si>
  <si>
    <t xml:space="preserve">ul. Dolina Zielona 1,                                      65-154 Zielona Góra</t>
  </si>
  <si>
    <t xml:space="preserve">737322284, gabinet@adavet.pl</t>
  </si>
  <si>
    <t xml:space="preserve">pn-śr-pt 8.30-16.30,        wt-czw 11.00-18.00,             sob. 9.00-11.00</t>
  </si>
  <si>
    <t xml:space="preserve">Gabinet Weterynaryjny Koźmińscy</t>
  </si>
  <si>
    <t xml:space="preserve">Os. Pomorskie 7G-7H,                   65-548 Zielona Góra</t>
  </si>
  <si>
    <t xml:space="preserve">608099269, hhaannkkaa1@gmail.com</t>
  </si>
  <si>
    <t xml:space="preserve">pn-pt 12.00-19.00,          sob. 10.00-13.00</t>
  </si>
  <si>
    <t xml:space="preserve">Gabinet Weterynaryjny "HARTVET"</t>
  </si>
  <si>
    <t xml:space="preserve">ul. Rumiankowa 7,                          65-012 Zielona Góra</t>
  </si>
  <si>
    <t xml:space="preserve"> 506109446,                 michal_adamkiewicz@o2.pl</t>
  </si>
  <si>
    <t xml:space="preserve">pn-pt 10.00-18.00,        sob., niedz.                             i św. 12.00-16.00</t>
  </si>
  <si>
    <t xml:space="preserve">lek.wet. Michał Adamkiewicz</t>
  </si>
  <si>
    <t xml:space="preserve">LOVET  Przychodnia Weterynaryjna</t>
  </si>
  <si>
    <t xml:space="preserve">Kruszyna 26H,     </t>
  </si>
  <si>
    <t xml:space="preserve">tel. 692267888</t>
  </si>
  <si>
    <t xml:space="preserve">pn-pt 9.00-19.00, sob. 9.00-13.00, niedz. i św. Interwencyjnie</t>
  </si>
  <si>
    <t xml:space="preserve">lek.wet. Martyna Szymczak-Cielma,                                             lek.wet. Urszula Purcha,                    lek.wet. Aneta Mazur,                          lek.wet. Milena Filipek.</t>
  </si>
  <si>
    <t xml:space="preserve">Gabinet Weterynaryjny DroBoss Różański, Wylegała Sp. P</t>
  </si>
  <si>
    <t xml:space="preserve">ul. Drzonków-Rajtarowa 6,         66-004 Zielona Góra</t>
  </si>
  <si>
    <t xml:space="preserve">tel. 696298569, e-mail droboss.wet@gmail.com</t>
  </si>
  <si>
    <t xml:space="preserve">pn-czw. 9.00-17.00, sob. 9.00-14.00</t>
  </si>
  <si>
    <t xml:space="preserve">lek.wet. Wojciech Różański</t>
  </si>
  <si>
    <t xml:space="preserve">lek.wet. Łukasz Zalewski</t>
  </si>
  <si>
    <t xml:space="preserve">Powiat Wschowski</t>
  </si>
  <si>
    <t xml:space="preserve">Przychodnia Dla Zwierząt "SŁAWET" lek.wet. Zbigniew Rusowicz</t>
  </si>
  <si>
    <t xml:space="preserve">ul. H. Pobożnego 3, 67-410 Sława</t>
  </si>
  <si>
    <t xml:space="preserve">683566234, zrusowicz@gmail.com</t>
  </si>
  <si>
    <t xml:space="preserve">pn-sob. 8.00-15.00, 17.00-20.00, niedz i św 8.00-13.00, 16.00-19.00</t>
  </si>
  <si>
    <t xml:space="preserve">lek.wet. Zbigniew Rusowicz</t>
  </si>
  <si>
    <t xml:space="preserve">Przychodnia Weterynaryjna lek.wet. Teresa Przydrożna</t>
  </si>
  <si>
    <t xml:space="preserve">Przyczyna Dolna 33, 67-400 Wschowa</t>
  </si>
  <si>
    <t xml:space="preserve">655405876, przychodniawet@wschowa.com.pl</t>
  </si>
  <si>
    <t xml:space="preserve">pn-pt 10.00-18.00, sob. 10.00-12.00</t>
  </si>
  <si>
    <t xml:space="preserve">lek.wet.Teresa Krawczyk</t>
  </si>
  <si>
    <t xml:space="preserve">lek.wet. Tersa Przydrożna</t>
  </si>
  <si>
    <t xml:space="preserve">Przychodnia Weterynaryjna lek.wet. Błażej Chromy</t>
  </si>
  <si>
    <t xml:space="preserve">ul. Garbarska 33, 67-400 Wschowa</t>
  </si>
  <si>
    <t xml:space="preserve">602638708, blazejchromy@wp.pl</t>
  </si>
  <si>
    <t xml:space="preserve">lek.wet. Błażej Chromy</t>
  </si>
  <si>
    <t xml:space="preserve">Centrum Zdrowia Zwierząt MULTIVET Przychodnia Weterynaryjna lek.wet. Adam Trzmiel</t>
  </si>
  <si>
    <t xml:space="preserve">Nowa Wieś 42, 67-400 Wschowa</t>
  </si>
  <si>
    <t xml:space="preserve">603282142, piotrtrzmielvet@gmail.com</t>
  </si>
  <si>
    <t xml:space="preserve">pn-pt 9.00-18.00, sob. 9.00-14.00</t>
  </si>
  <si>
    <t xml:space="preserve">lek.wet. Adam Trzmiel</t>
  </si>
  <si>
    <t xml:space="preserve">lek.wet. Barbara Trzmiel, lek.wet. Piotr Trzmiel, lek.wet. Dawid Bujewski</t>
  </si>
  <si>
    <t xml:space="preserve">Przychodnia Weterynaryjna Bogdan Jaworski</t>
  </si>
  <si>
    <t xml:space="preserve">Plac Grunwaldu 16/2, 67-400 Wschowa</t>
  </si>
  <si>
    <t xml:space="preserve">606260574, 7bodek7@gmail.com</t>
  </si>
  <si>
    <t xml:space="preserve">pn-sob. </t>
  </si>
  <si>
    <t xml:space="preserve">lek.wet. Bogdan Jaworski</t>
  </si>
  <si>
    <t xml:space="preserve">Gabinet Weterynaryjny lek.wet. Krystyna Sajnóg</t>
  </si>
  <si>
    <t xml:space="preserve">ul. Waryńskiego 44, 67-410 Sława</t>
  </si>
  <si>
    <t xml:space="preserve">603862626, slawski_rewir@wp.pl</t>
  </si>
  <si>
    <t xml:space="preserve">pn-pt 10.00-15.00, 17.00-19.00, sob. 10.00-12.00, niedz. i św 10.00-11.00</t>
  </si>
  <si>
    <t xml:space="preserve">lek.wet. Krystyna Sajnóg</t>
  </si>
  <si>
    <t xml:space="preserve">Powiat Żagański</t>
  </si>
  <si>
    <t xml:space="preserve">Przychodnia Weterynaryjna "MEDI-VET", lek.wet. Krzysztof Moszczyński</t>
  </si>
  <si>
    <t xml:space="preserve">ul. Jarzębinowa 14a, 68-100 Żagań</t>
  </si>
  <si>
    <t xml:space="preserve">602628934, mokrzysztof@poczta.onet.pl</t>
  </si>
  <si>
    <t xml:space="preserve">pn-pt 9.00-18.00, sob. 10.00-14.00, niedz. i św 15.00-17.00</t>
  </si>
  <si>
    <t xml:space="preserve">lek.wet. Krzysztof Moszczyński</t>
  </si>
  <si>
    <t xml:space="preserve">Gabinet Weterynaryjny lek.wet. Natalia Kolanko-Plis</t>
  </si>
  <si>
    <t xml:space="preserve">Czyżówek 3, 68-120 Iłowa k.Żagania</t>
  </si>
  <si>
    <t xml:space="preserve">691877951, natalia.kolanko.vet@gmail.com</t>
  </si>
  <si>
    <t xml:space="preserve">pn-pt 15.00-17.00,      sob. 12.00-14.00</t>
  </si>
  <si>
    <t xml:space="preserve">lek.wet. Natalia Kolanko-Plis</t>
  </si>
  <si>
    <t xml:space="preserve">Gabinet Weterynaryjny "ERJOT" s.c.</t>
  </si>
  <si>
    <t xml:space="preserve">ul. Sobieskiego 1, 67-300 Szprotawa</t>
  </si>
  <si>
    <t xml:space="preserve">533800850, wet.szprotawa@wp.pl</t>
  </si>
  <si>
    <t xml:space="preserve">pn-pt 10.00-17.00, sob. 10.00-15.00</t>
  </si>
  <si>
    <t xml:space="preserve">lek.wet. Monika Bykowska</t>
  </si>
  <si>
    <t xml:space="preserve">Przychodnia Weterynaryjna "Anakonda"</t>
  </si>
  <si>
    <t xml:space="preserve">ul. M.Konopnickiej 20, 67-300 Szprotawa</t>
  </si>
  <si>
    <t xml:space="preserve">wawrynka6@wp.pl</t>
  </si>
  <si>
    <t xml:space="preserve">pn-pt 9.00-18.00, sob. 10.00-14.00</t>
  </si>
  <si>
    <t xml:space="preserve">lek.wet. Sonia Wawrynowicz</t>
  </si>
  <si>
    <t xml:space="preserve">Gabinet Weterynaryjny OPEN VET Klamecka Aleksandra</t>
  </si>
  <si>
    <t xml:space="preserve">ul. Żołnierzy II Armii Wojska Polskiego 71/2, Witoszyn       68-131 Wymiarki</t>
  </si>
  <si>
    <t xml:space="preserve">695432632, olmac12@wp.pl</t>
  </si>
  <si>
    <t xml:space="preserve">wt-pt 15.00-20.00,      sob. 9.00-14.00</t>
  </si>
  <si>
    <t xml:space="preserve">lek.wet. Aleksandra Klamecka</t>
  </si>
  <si>
    <t xml:space="preserve">Powiat Żarski</t>
  </si>
  <si>
    <t xml:space="preserve">Przychodnia Weterynaryjna "CHIRON" lek.wet. Marcin Rogus</t>
  </si>
  <si>
    <t xml:space="preserve">ul. Bohaterów Getta 14, 68-200 Żary</t>
  </si>
  <si>
    <t xml:space="preserve">684704603, chiron73@o2.pl</t>
  </si>
  <si>
    <t xml:space="preserve">pn-pt 9.00-18.00, sob. 9.00-13.00, niedz. 15.00-17.00</t>
  </si>
  <si>
    <t xml:space="preserve">lek.wet. Marcin Rogus</t>
  </si>
  <si>
    <t xml:space="preserve">Przychodnia Weterynaryjna "MEDI-VET" lek.wet. Krzysztof Moszczyński</t>
  </si>
  <si>
    <t xml:space="preserve">ul. Katowicka 4B, 68-200 Żary</t>
  </si>
  <si>
    <t xml:space="preserve">pn-pt 10.00-18.00, sob. 10.00-14.00, niedz. 12.00-14.00</t>
  </si>
  <si>
    <t xml:space="preserve">lek.wet. Dorota Zamojdzin</t>
  </si>
  <si>
    <t xml:space="preserve">Przychodnia Weterynaryjna "AGROPULS" lek.wet. Robert Kowalczyk</t>
  </si>
  <si>
    <t xml:space="preserve">ul. Mickiewicza 38, 68-200 Żary</t>
  </si>
  <si>
    <t xml:space="preserve">684583232, rkkowal@wp.pl</t>
  </si>
  <si>
    <t xml:space="preserve">pn-pt 8.00-20.00, sob. 10.00-15.00, niedz. 10.00-12.00</t>
  </si>
  <si>
    <t xml:space="preserve">lek.wet. Lidia Leśniczak</t>
  </si>
  <si>
    <t xml:space="preserve"> lek.wet. Robert Kowalczyk</t>
  </si>
  <si>
    <t xml:space="preserve">Przychodnia Weterynaryjna "JUNIORVET" lek.wet. Rafał Rafalski</t>
  </si>
  <si>
    <t xml:space="preserve">ul. Poznańska 51, 68-300 Lubsko</t>
  </si>
  <si>
    <t xml:space="preserve">684573657, 684573658, juniorvet@wp.pl</t>
  </si>
  <si>
    <t xml:space="preserve">pn-pt 12.00-19.00, sob. 10.00-14.00</t>
  </si>
  <si>
    <t xml:space="preserve">lek.wet. Rafał Rafalski</t>
  </si>
  <si>
    <t xml:space="preserve">Gabinet Weterynaryjny "HDN" s.c.</t>
  </si>
  <si>
    <t xml:space="preserve">ul. Wieniawskiego 3a, 68-200 Żary</t>
  </si>
  <si>
    <t xml:space="preserve">683743746, januszdepczynski@o2.pl</t>
  </si>
  <si>
    <t xml:space="preserve">pn-pt 8.00-17.00, sob. 8.00-14.00, niedz i św 8.00-9.00</t>
  </si>
  <si>
    <t xml:space="preserve">lek.wet. Janusz Depczyński</t>
  </si>
  <si>
    <t xml:space="preserve">Gabinet Weterynaryjny  OPEN VET Aleksandra Klamecka</t>
  </si>
  <si>
    <t xml:space="preserve">Grabik 125, 68-200 Żary</t>
  </si>
  <si>
    <t xml:space="preserve">513458513, arkus85@poczta.onet.pl</t>
  </si>
  <si>
    <t xml:space="preserve">pn-pt 8.00-16.00, sob-niedz 9.00-13.00</t>
  </si>
  <si>
    <t xml:space="preserve">lek.wet. Arkadiusz Klamecki</t>
  </si>
  <si>
    <t xml:space="preserve"> lek.wet. Arkadiusz Klamecki</t>
  </si>
  <si>
    <t xml:space="preserve">Gabinet Weterynaryjny AGROPULS lek.wet. Robert Kowalczyk</t>
  </si>
  <si>
    <t xml:space="preserve">ul. Przemysłowa 7, 68-300 Lubsko</t>
  </si>
  <si>
    <t xml:space="preserve">684572212, rkkowal@wp.pl</t>
  </si>
  <si>
    <t xml:space="preserve">pn-pt 9.00-12.00, 15.00-18.00, sob.9.00-12.00</t>
  </si>
  <si>
    <t xml:space="preserve">lek.wet. Robert Kowalczyk</t>
  </si>
  <si>
    <t xml:space="preserve">Gabinet Weterynaryjny lek.wet. Monika Stachura</t>
  </si>
  <si>
    <t xml:space="preserve">ul. 1-go Maja 24, 68-208 Łęknica</t>
  </si>
  <si>
    <t xml:space="preserve">601571578, mstachura1@wp.pl</t>
  </si>
  <si>
    <t xml:space="preserve">pn,wt.czw.pt 10.00-16.00, śr 16.00-18.00</t>
  </si>
  <si>
    <t xml:space="preserve">lek.wet. Monika Stachura</t>
  </si>
  <si>
    <t xml:space="preserve">Gabinet weterynaryjny "AnimalVet" lek.wet. Kalina Adamkiewicz</t>
  </si>
  <si>
    <t xml:space="preserve">Zasieki 74, 68-343 Brody</t>
  </si>
  <si>
    <t xml:space="preserve">506109445, animalvet.zasieki@gmail.com</t>
  </si>
  <si>
    <t xml:space="preserve">pn-pt 10.00-14.00</t>
  </si>
  <si>
    <t xml:space="preserve">lek.wet. Kalina Adamkiewicz</t>
  </si>
  <si>
    <t xml:space="preserve">Przychodnia Weterynaryjna "Hana-Vet'</t>
  </si>
  <si>
    <t xml:space="preserve">ul. Górna 26, 68-213 Lipinki Łużyckie</t>
  </si>
  <si>
    <t xml:space="preserve">606692684, hana_wet@wp.pl</t>
  </si>
  <si>
    <t xml:space="preserve">pn-śr 9.00-15.00, wt, czw.,pt 12.00-18.00, sob. 9.00-13.00</t>
  </si>
  <si>
    <t xml:space="preserve">lek.wet. Anna Agacińska-Ślawska</t>
  </si>
  <si>
    <t xml:space="preserve">Gabinet Weterynaryjny "KAMWET"</t>
  </si>
  <si>
    <t xml:space="preserve">ul. Lelewela 1/1, 68-200 Żary</t>
  </si>
  <si>
    <t xml:space="preserve">pn-pt 9.00-17.00,      sob. 9.00-13.00</t>
  </si>
  <si>
    <t xml:space="preserve">lek.wet. Kamila Mikurenda</t>
  </si>
  <si>
    <t xml:space="preserve">Usługi Weterynaryjne lek.wet. Dariusz Bobrowski</t>
  </si>
  <si>
    <t xml:space="preserve">ul. Wieniawskiego 3A, 68-200 Żary</t>
  </si>
  <si>
    <t xml:space="preserve">601891482, bobrowski@poczta.onet.pl</t>
  </si>
  <si>
    <t xml:space="preserve">śr-czw. 17.00-19.00, sob. 07.00-08.00</t>
  </si>
  <si>
    <t xml:space="preserve">lek.wet. Dariusz Bobrowski</t>
  </si>
  <si>
    <t xml:space="preserve">Przychodnia Weterynaryjna Dr ZOO</t>
  </si>
  <si>
    <t xml:space="preserve">ul. Budowlanych 1,                     68-300 Lubsko</t>
  </si>
  <si>
    <t xml:space="preserve">608291253, 508737717, drzoo@o2.pl</t>
  </si>
  <si>
    <t xml:space="preserve">pn-pt 11.00-18.00, sob. 10.00-14.00</t>
  </si>
  <si>
    <t xml:space="preserve">lek.wet. Małgorzata Krawiec</t>
  </si>
  <si>
    <t xml:space="preserve">lek.wet. Małgorzata Krawiec,              </t>
  </si>
  <si>
    <t xml:space="preserve">Przychodnia Weterynaryjna MEDI-VET</t>
  </si>
  <si>
    <t xml:space="preserve">ul. Męczenników Oświęcimiskich 2B,                           68-200 Żary</t>
  </si>
  <si>
    <t xml:space="preserve">684447182, medi-vet@wp.pl</t>
  </si>
  <si>
    <t xml:space="preserve">lek.wet. Dorota Marzec</t>
  </si>
  <si>
    <t xml:space="preserve">Gabinet Weterynaryjny "Kalina" </t>
  </si>
  <si>
    <t xml:space="preserve">Zasieki 75, 68-343 Brody</t>
  </si>
  <si>
    <t xml:space="preserve">pn10.00-16.00</t>
  </si>
  <si>
    <t xml:space="preserve">ul. Armii Krajowej 21,              68-200 Żary</t>
  </si>
  <si>
    <t xml:space="preserve">pn-pt 9.30-17.00,      sob. 9.30-13.00</t>
  </si>
  <si>
    <t xml:space="preserve">Gabinet Weterynaryjny  ARCUS Arkadiusz Klamecki</t>
  </si>
  <si>
    <t xml:space="preserve">730729720, arkus85@poczta.onet.pl</t>
  </si>
  <si>
    <t xml:space="preserve">pn-pt 8.00-16.00, sob 9.00-1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abrylka@tlen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7"/>
    <col collapsed="false" customWidth="true" hidden="false" outlineLevel="0" max="3" min="3" style="0" width="29.13"/>
    <col collapsed="false" customWidth="true" hidden="false" outlineLevel="0" max="4" min="4" style="1" width="36.42"/>
    <col collapsed="false" customWidth="true" hidden="false" outlineLevel="0" max="5" min="5" style="2" width="24.13"/>
    <col collapsed="false" customWidth="true" hidden="false" outlineLevel="0" max="6" min="6" style="0" width="33.99"/>
    <col collapsed="false" customWidth="true" hidden="false" outlineLevel="0" max="7" min="7" style="0" width="41.28"/>
    <col collapsed="false" customWidth="true" hidden="false" outlineLevel="0" max="8" min="8" style="0" width="19.41"/>
  </cols>
  <sheetData>
    <row r="1" customFormat="false" ht="32.25" hidden="false" customHeight="true" outlineLevel="0" collapsed="false">
      <c r="A1" s="3"/>
      <c r="B1" s="4" t="s">
        <v>0</v>
      </c>
      <c r="C1" s="5"/>
      <c r="D1" s="3"/>
      <c r="E1" s="3"/>
      <c r="F1" s="6"/>
      <c r="G1" s="3"/>
      <c r="H1" s="3"/>
    </row>
    <row r="2" s="10" customFormat="true" ht="78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47.25" hidden="false" customHeight="fals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n">
        <f aca="false">----------------------H32</f>
        <v>0</v>
      </c>
      <c r="H3" s="14" t="s">
        <v>14</v>
      </c>
    </row>
    <row r="4" customFormat="false" ht="31.5" hidden="false" customHeight="false" outlineLevel="0" collapsed="false">
      <c r="A4" s="11" t="n">
        <v>2</v>
      </c>
      <c r="B4" s="15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4" t="s">
        <v>19</v>
      </c>
      <c r="H4" s="14" t="s">
        <v>20</v>
      </c>
    </row>
    <row r="5" customFormat="false" ht="47.25" hidden="false" customHeight="false" outlineLevel="0" collapsed="false">
      <c r="A5" s="11" t="n">
        <v>3</v>
      </c>
      <c r="B5" s="16" t="s">
        <v>21</v>
      </c>
      <c r="C5" s="13" t="s">
        <v>22</v>
      </c>
      <c r="D5" s="13" t="s">
        <v>23</v>
      </c>
      <c r="E5" s="15" t="s">
        <v>24</v>
      </c>
      <c r="F5" s="14" t="s">
        <v>25</v>
      </c>
      <c r="G5" s="13" t="s">
        <v>26</v>
      </c>
      <c r="H5" s="14" t="s">
        <v>20</v>
      </c>
    </row>
    <row r="6" customFormat="false" ht="31.5" hidden="false" customHeight="false" outlineLevel="0" collapsed="false">
      <c r="A6" s="11" t="n">
        <v>4</v>
      </c>
      <c r="B6" s="13" t="s">
        <v>27</v>
      </c>
      <c r="C6" s="13" t="s">
        <v>28</v>
      </c>
      <c r="D6" s="13" t="s">
        <v>29</v>
      </c>
      <c r="E6" s="16" t="s">
        <v>30</v>
      </c>
      <c r="F6" s="13" t="s">
        <v>31</v>
      </c>
      <c r="G6" s="14" t="s">
        <v>32</v>
      </c>
      <c r="H6" s="14" t="s">
        <v>14</v>
      </c>
    </row>
    <row r="7" customFormat="false" ht="63" hidden="false" customHeight="false" outlineLevel="0" collapsed="false">
      <c r="A7" s="11" t="n">
        <v>5</v>
      </c>
      <c r="B7" s="13" t="s">
        <v>33</v>
      </c>
      <c r="C7" s="13" t="s">
        <v>34</v>
      </c>
      <c r="D7" s="13" t="s">
        <v>35</v>
      </c>
      <c r="E7" s="17" t="s">
        <v>36</v>
      </c>
      <c r="F7" s="14" t="s">
        <v>37</v>
      </c>
      <c r="G7" s="13" t="s">
        <v>38</v>
      </c>
      <c r="H7" s="14" t="s">
        <v>14</v>
      </c>
    </row>
    <row r="8" customFormat="false" ht="31.5" hidden="false" customHeight="false" outlineLevel="0" collapsed="false">
      <c r="A8" s="11" t="n">
        <v>6</v>
      </c>
      <c r="B8" s="18" t="s">
        <v>39</v>
      </c>
      <c r="C8" s="13" t="s">
        <v>40</v>
      </c>
      <c r="D8" s="13" t="s">
        <v>41</v>
      </c>
      <c r="E8" s="14" t="s">
        <v>42</v>
      </c>
      <c r="F8" s="14" t="s">
        <v>43</v>
      </c>
      <c r="G8" s="13" t="s">
        <v>43</v>
      </c>
      <c r="H8" s="19" t="s">
        <v>14</v>
      </c>
    </row>
    <row r="9" customFormat="false" ht="47.25" hidden="false" customHeight="false" outlineLevel="0" collapsed="false">
      <c r="A9" s="11" t="n">
        <v>7</v>
      </c>
      <c r="B9" s="18" t="s">
        <v>44</v>
      </c>
      <c r="C9" s="13" t="s">
        <v>45</v>
      </c>
      <c r="D9" s="13" t="s">
        <v>46</v>
      </c>
      <c r="E9" s="13" t="s">
        <v>47</v>
      </c>
      <c r="F9" s="14" t="s">
        <v>48</v>
      </c>
      <c r="G9" s="13" t="s">
        <v>49</v>
      </c>
      <c r="H9" s="19" t="s">
        <v>14</v>
      </c>
    </row>
    <row r="10" customFormat="false" ht="31.5" hidden="false" customHeight="false" outlineLevel="0" collapsed="false">
      <c r="A10" s="11" t="n">
        <v>8</v>
      </c>
      <c r="B10" s="18" t="s">
        <v>50</v>
      </c>
      <c r="C10" s="13" t="s">
        <v>51</v>
      </c>
      <c r="D10" s="13" t="s">
        <v>52</v>
      </c>
      <c r="E10" s="13" t="s">
        <v>53</v>
      </c>
      <c r="F10" s="14" t="s">
        <v>54</v>
      </c>
      <c r="G10" s="13" t="s">
        <v>54</v>
      </c>
      <c r="H10" s="19" t="s">
        <v>14</v>
      </c>
    </row>
    <row r="11" customFormat="false" ht="31.5" hidden="false" customHeight="false" outlineLevel="0" collapsed="false">
      <c r="A11" s="11" t="n">
        <v>9</v>
      </c>
      <c r="B11" s="20" t="s">
        <v>55</v>
      </c>
      <c r="C11" s="13" t="s">
        <v>56</v>
      </c>
      <c r="D11" s="13" t="s">
        <v>57</v>
      </c>
      <c r="E11" s="13" t="s">
        <v>58</v>
      </c>
      <c r="F11" s="14" t="s">
        <v>59</v>
      </c>
      <c r="G11" s="14" t="s">
        <v>59</v>
      </c>
      <c r="H11" s="14" t="s">
        <v>14</v>
      </c>
    </row>
    <row r="12" customFormat="false" ht="31.5" hidden="false" customHeight="false" outlineLevel="0" collapsed="false">
      <c r="A12" s="11" t="n">
        <v>10</v>
      </c>
      <c r="B12" s="13" t="s">
        <v>60</v>
      </c>
      <c r="C12" s="13" t="s">
        <v>61</v>
      </c>
      <c r="D12" s="13" t="s">
        <v>62</v>
      </c>
      <c r="E12" s="16" t="s">
        <v>63</v>
      </c>
      <c r="F12" s="14" t="s">
        <v>64</v>
      </c>
      <c r="G12" s="13" t="s">
        <v>65</v>
      </c>
      <c r="H12" s="14" t="s">
        <v>14</v>
      </c>
    </row>
    <row r="13" customFormat="false" ht="47.25" hidden="false" customHeight="false" outlineLevel="0" collapsed="false">
      <c r="A13" s="11" t="n">
        <v>11</v>
      </c>
      <c r="B13" s="20" t="s">
        <v>66</v>
      </c>
      <c r="C13" s="13" t="s">
        <v>67</v>
      </c>
      <c r="D13" s="21" t="s">
        <v>68</v>
      </c>
      <c r="E13" s="16" t="s">
        <v>69</v>
      </c>
      <c r="F13" s="14" t="s">
        <v>70</v>
      </c>
      <c r="G13" s="14" t="s">
        <v>70</v>
      </c>
      <c r="H13" s="14" t="s">
        <v>14</v>
      </c>
    </row>
    <row r="14" customFormat="false" ht="31.5" hidden="false" customHeight="false" outlineLevel="0" collapsed="false">
      <c r="A14" s="11" t="n">
        <v>12</v>
      </c>
      <c r="B14" s="13" t="s">
        <v>71</v>
      </c>
      <c r="C14" s="13" t="s">
        <v>72</v>
      </c>
      <c r="D14" s="13" t="n">
        <v>957257215</v>
      </c>
      <c r="E14" s="13" t="s">
        <v>73</v>
      </c>
      <c r="F14" s="13" t="s">
        <v>74</v>
      </c>
      <c r="G14" s="13" t="s">
        <v>74</v>
      </c>
      <c r="H14" s="14" t="s">
        <v>20</v>
      </c>
    </row>
    <row r="15" customFormat="false" ht="31.5" hidden="false" customHeight="false" outlineLevel="0" collapsed="false">
      <c r="A15" s="11" t="n">
        <v>13</v>
      </c>
      <c r="B15" s="13" t="s">
        <v>75</v>
      </c>
      <c r="C15" s="13" t="s">
        <v>76</v>
      </c>
      <c r="D15" s="21" t="n">
        <v>957221560</v>
      </c>
      <c r="E15" s="13" t="s">
        <v>77</v>
      </c>
      <c r="F15" s="13" t="s">
        <v>78</v>
      </c>
      <c r="G15" s="14" t="s">
        <v>78</v>
      </c>
      <c r="H15" s="14" t="s">
        <v>14</v>
      </c>
    </row>
    <row r="16" customFormat="false" ht="47.25" hidden="false" customHeight="false" outlineLevel="0" collapsed="false">
      <c r="A16" s="11" t="n">
        <v>14</v>
      </c>
      <c r="B16" s="13" t="s">
        <v>79</v>
      </c>
      <c r="C16" s="13" t="s">
        <v>80</v>
      </c>
      <c r="D16" s="13" t="s">
        <v>81</v>
      </c>
      <c r="E16" s="16" t="s">
        <v>82</v>
      </c>
      <c r="F16" s="13" t="s">
        <v>83</v>
      </c>
      <c r="G16" s="13" t="s">
        <v>83</v>
      </c>
      <c r="H16" s="14" t="s">
        <v>14</v>
      </c>
    </row>
    <row r="17" customFormat="false" ht="47.25" hidden="false" customHeight="false" outlineLevel="0" collapsed="false">
      <c r="A17" s="11" t="n">
        <v>15</v>
      </c>
      <c r="B17" s="13" t="s">
        <v>84</v>
      </c>
      <c r="C17" s="13" t="s">
        <v>85</v>
      </c>
      <c r="D17" s="13" t="s">
        <v>86</v>
      </c>
      <c r="E17" s="13" t="s">
        <v>87</v>
      </c>
      <c r="F17" s="13" t="s">
        <v>88</v>
      </c>
      <c r="G17" s="13" t="s">
        <v>89</v>
      </c>
      <c r="H17" s="14" t="s">
        <v>14</v>
      </c>
    </row>
    <row r="18" customFormat="false" ht="47.25" hidden="false" customHeight="false" outlineLevel="0" collapsed="false">
      <c r="A18" s="11" t="n">
        <v>16</v>
      </c>
      <c r="B18" s="18" t="s">
        <v>90</v>
      </c>
      <c r="C18" s="13" t="s">
        <v>91</v>
      </c>
      <c r="D18" s="13" t="s">
        <v>92</v>
      </c>
      <c r="E18" s="13" t="s">
        <v>93</v>
      </c>
      <c r="F18" s="13" t="s">
        <v>94</v>
      </c>
      <c r="G18" s="13" t="s">
        <v>94</v>
      </c>
      <c r="H18" s="19" t="s">
        <v>14</v>
      </c>
    </row>
    <row r="19" customFormat="false" ht="31.5" hidden="false" customHeight="false" outlineLevel="0" collapsed="false">
      <c r="A19" s="11" t="n">
        <v>17</v>
      </c>
      <c r="B19" s="18" t="s">
        <v>95</v>
      </c>
      <c r="C19" s="13" t="s">
        <v>96</v>
      </c>
      <c r="D19" s="13" t="s">
        <v>97</v>
      </c>
      <c r="E19" s="13" t="s">
        <v>98</v>
      </c>
      <c r="F19" s="13" t="s">
        <v>99</v>
      </c>
      <c r="G19" s="13" t="s">
        <v>99</v>
      </c>
      <c r="H19" s="19" t="s">
        <v>20</v>
      </c>
    </row>
    <row r="20" customFormat="false" ht="31.5" hidden="false" customHeight="false" outlineLevel="0" collapsed="false">
      <c r="A20" s="11" t="n">
        <v>18</v>
      </c>
      <c r="B20" s="13" t="s">
        <v>100</v>
      </c>
      <c r="C20" s="13" t="s">
        <v>101</v>
      </c>
      <c r="D20" s="13" t="s">
        <v>102</v>
      </c>
      <c r="E20" s="13" t="s">
        <v>103</v>
      </c>
      <c r="F20" s="14" t="s">
        <v>104</v>
      </c>
      <c r="G20" s="14" t="s">
        <v>104</v>
      </c>
      <c r="H20" s="14" t="s">
        <v>14</v>
      </c>
    </row>
    <row r="21" customFormat="false" ht="47.25" hidden="false" customHeight="false" outlineLevel="0" collapsed="false">
      <c r="A21" s="22" t="n">
        <v>19</v>
      </c>
      <c r="B21" s="23" t="s">
        <v>105</v>
      </c>
      <c r="C21" s="24" t="s">
        <v>106</v>
      </c>
      <c r="D21" s="24" t="s">
        <v>107</v>
      </c>
      <c r="E21" s="24" t="s">
        <v>108</v>
      </c>
      <c r="F21" s="25" t="s">
        <v>109</v>
      </c>
      <c r="G21" s="25" t="s">
        <v>109</v>
      </c>
      <c r="H21" s="26" t="s">
        <v>14</v>
      </c>
    </row>
    <row r="22" customFormat="false" ht="31.5" hidden="false" customHeight="false" outlineLevel="0" collapsed="false">
      <c r="A22" s="22" t="n">
        <v>20</v>
      </c>
      <c r="B22" s="27" t="s">
        <v>110</v>
      </c>
      <c r="C22" s="24" t="s">
        <v>111</v>
      </c>
      <c r="D22" s="24" t="s">
        <v>112</v>
      </c>
      <c r="E22" s="28" t="s">
        <v>113</v>
      </c>
      <c r="F22" s="24" t="s">
        <v>114</v>
      </c>
      <c r="G22" s="24" t="s">
        <v>114</v>
      </c>
      <c r="H22" s="26" t="s">
        <v>14</v>
      </c>
    </row>
    <row r="23" customFormat="false" ht="31.5" hidden="false" customHeight="false" outlineLevel="0" collapsed="false">
      <c r="A23" s="22" t="n">
        <v>21</v>
      </c>
      <c r="B23" s="23" t="s">
        <v>115</v>
      </c>
      <c r="C23" s="24" t="s">
        <v>116</v>
      </c>
      <c r="D23" s="24" t="s">
        <v>117</v>
      </c>
      <c r="E23" s="24" t="s">
        <v>118</v>
      </c>
      <c r="F23" s="25" t="s">
        <v>119</v>
      </c>
      <c r="G23" s="24" t="s">
        <v>119</v>
      </c>
      <c r="H23" s="26" t="s">
        <v>14</v>
      </c>
    </row>
    <row r="24" customFormat="false" ht="31.5" hidden="false" customHeight="false" outlineLevel="0" collapsed="false">
      <c r="A24" s="22" t="n">
        <v>22</v>
      </c>
      <c r="B24" s="23" t="s">
        <v>120</v>
      </c>
      <c r="C24" s="24" t="s">
        <v>121</v>
      </c>
      <c r="D24" s="24" t="s">
        <v>122</v>
      </c>
      <c r="E24" s="24" t="s">
        <v>123</v>
      </c>
      <c r="F24" s="25" t="s">
        <v>124</v>
      </c>
      <c r="G24" s="25" t="s">
        <v>124</v>
      </c>
      <c r="H24" s="26" t="s">
        <v>14</v>
      </c>
    </row>
    <row r="25" customFormat="false" ht="31.5" hidden="false" customHeight="false" outlineLevel="0" collapsed="false">
      <c r="A25" s="22" t="n">
        <v>23</v>
      </c>
      <c r="B25" s="23" t="s">
        <v>125</v>
      </c>
      <c r="C25" s="24" t="s">
        <v>126</v>
      </c>
      <c r="D25" s="24" t="s">
        <v>127</v>
      </c>
      <c r="E25" s="29" t="s">
        <v>128</v>
      </c>
      <c r="F25" s="25" t="s">
        <v>94</v>
      </c>
      <c r="G25" s="25" t="s">
        <v>94</v>
      </c>
      <c r="H25" s="26" t="s">
        <v>14</v>
      </c>
    </row>
    <row r="26" customFormat="false" ht="31.5" hidden="false" customHeight="false" outlineLevel="0" collapsed="false">
      <c r="A26" s="22" t="n">
        <v>24</v>
      </c>
      <c r="B26" s="23" t="s">
        <v>129</v>
      </c>
      <c r="C26" s="24" t="s">
        <v>130</v>
      </c>
      <c r="D26" s="24" t="s">
        <v>131</v>
      </c>
      <c r="E26" s="24" t="s">
        <v>132</v>
      </c>
      <c r="F26" s="25" t="s">
        <v>133</v>
      </c>
      <c r="G26" s="25" t="s">
        <v>133</v>
      </c>
      <c r="H26" s="26" t="s">
        <v>14</v>
      </c>
    </row>
    <row r="27" customFormat="false" ht="31.5" hidden="false" customHeight="false" outlineLevel="0" collapsed="false">
      <c r="A27" s="22" t="n">
        <v>25</v>
      </c>
      <c r="B27" s="23" t="s">
        <v>134</v>
      </c>
      <c r="C27" s="24" t="s">
        <v>22</v>
      </c>
      <c r="D27" s="24" t="s">
        <v>135</v>
      </c>
      <c r="E27" s="24" t="s">
        <v>136</v>
      </c>
      <c r="F27" s="25" t="s">
        <v>137</v>
      </c>
      <c r="G27" s="25" t="s">
        <v>137</v>
      </c>
      <c r="H27" s="26" t="s">
        <v>14</v>
      </c>
    </row>
    <row r="28" customFormat="false" ht="47.25" hidden="false" customHeight="false" outlineLevel="0" collapsed="false">
      <c r="A28" s="22" t="n">
        <v>26</v>
      </c>
      <c r="B28" s="23" t="s">
        <v>138</v>
      </c>
      <c r="C28" s="24" t="s">
        <v>139</v>
      </c>
      <c r="D28" s="30" t="s">
        <v>140</v>
      </c>
      <c r="E28" s="24" t="s">
        <v>141</v>
      </c>
      <c r="F28" s="25" t="s">
        <v>142</v>
      </c>
      <c r="G28" s="24" t="s">
        <v>143</v>
      </c>
      <c r="H28" s="26" t="s">
        <v>14</v>
      </c>
    </row>
    <row r="29" customFormat="false" ht="47.25" hidden="false" customHeight="false" outlineLevel="0" collapsed="false">
      <c r="A29" s="22" t="n">
        <v>27</v>
      </c>
      <c r="B29" s="18" t="s">
        <v>144</v>
      </c>
      <c r="C29" s="13" t="s">
        <v>22</v>
      </c>
      <c r="D29" s="13" t="s">
        <v>145</v>
      </c>
      <c r="E29" s="13" t="s">
        <v>146</v>
      </c>
      <c r="F29" s="14" t="s">
        <v>147</v>
      </c>
      <c r="G29" s="13" t="s">
        <v>148</v>
      </c>
      <c r="H29" s="19" t="s">
        <v>14</v>
      </c>
    </row>
    <row r="30" customFormat="false" ht="47.25" hidden="false" customHeight="false" outlineLevel="0" collapsed="false">
      <c r="B30" s="31" t="s">
        <v>149</v>
      </c>
      <c r="C30" s="13" t="s">
        <v>16</v>
      </c>
      <c r="D30" s="13" t="s">
        <v>150</v>
      </c>
      <c r="E30" s="13" t="s">
        <v>151</v>
      </c>
      <c r="F30" s="13" t="s">
        <v>19</v>
      </c>
      <c r="G30" s="13" t="s">
        <v>152</v>
      </c>
      <c r="H30" s="19" t="s">
        <v>14</v>
      </c>
    </row>
    <row r="31" customFormat="false" ht="15.75" hidden="false" customHeight="false" outlineLevel="0" collapsed="false">
      <c r="B31" s="32"/>
      <c r="C31" s="17"/>
      <c r="D31" s="13"/>
      <c r="E31" s="14"/>
      <c r="F31" s="14"/>
      <c r="G31" s="14"/>
      <c r="H31" s="19"/>
    </row>
    <row r="32" customFormat="false" ht="15.75" hidden="false" customHeight="false" outlineLevel="0" collapsed="false">
      <c r="B32" s="23"/>
      <c r="C32" s="24"/>
      <c r="D32" s="24"/>
      <c r="E32" s="13"/>
      <c r="F32" s="25"/>
      <c r="G32" s="25"/>
      <c r="H3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14"/>
    <col collapsed="false" customWidth="true" hidden="false" outlineLevel="0" max="5" min="5" style="0" width="24.13"/>
    <col collapsed="false" customWidth="true" hidden="false" outlineLevel="0" max="6" min="6" style="0" width="32.14"/>
    <col collapsed="false" customWidth="true" hidden="false" outlineLevel="0" max="7" min="7" style="0" width="28.85"/>
    <col collapsed="false" customWidth="true" hidden="false" outlineLevel="0" max="8" min="8" style="0" width="24.99"/>
  </cols>
  <sheetData>
    <row r="1" s="53" customFormat="true" ht="23.25" hidden="false" customHeight="true" outlineLevel="0" collapsed="false">
      <c r="A1" s="52" t="s">
        <v>5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570</v>
      </c>
      <c r="C3" s="41" t="s">
        <v>571</v>
      </c>
      <c r="D3" s="41" t="s">
        <v>572</v>
      </c>
      <c r="E3" s="40" t="s">
        <v>573</v>
      </c>
      <c r="F3" s="41" t="s">
        <v>574</v>
      </c>
      <c r="G3" s="41" t="s">
        <v>574</v>
      </c>
      <c r="H3" s="42" t="s">
        <v>20</v>
      </c>
    </row>
    <row r="4" customFormat="false" ht="45" hidden="false" customHeight="false" outlineLevel="0" collapsed="false">
      <c r="A4" s="38" t="n">
        <v>2</v>
      </c>
      <c r="B4" s="39" t="s">
        <v>575</v>
      </c>
      <c r="C4" s="40" t="s">
        <v>576</v>
      </c>
      <c r="D4" s="40" t="s">
        <v>577</v>
      </c>
      <c r="E4" s="40" t="s">
        <v>578</v>
      </c>
      <c r="F4" s="63" t="s">
        <v>579</v>
      </c>
      <c r="G4" s="41" t="s">
        <v>580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581</v>
      </c>
      <c r="C5" s="40" t="s">
        <v>582</v>
      </c>
      <c r="D5" s="41" t="s">
        <v>583</v>
      </c>
      <c r="E5" s="40" t="s">
        <v>489</v>
      </c>
      <c r="F5" s="41" t="s">
        <v>584</v>
      </c>
      <c r="G5" s="41" t="s">
        <v>584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585</v>
      </c>
      <c r="C6" s="41" t="s">
        <v>586</v>
      </c>
      <c r="D6" s="40" t="s">
        <v>587</v>
      </c>
      <c r="E6" s="40" t="s">
        <v>588</v>
      </c>
      <c r="F6" s="41" t="s">
        <v>589</v>
      </c>
      <c r="G6" s="40" t="s">
        <v>590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591</v>
      </c>
      <c r="C7" s="40" t="s">
        <v>592</v>
      </c>
      <c r="D7" s="41" t="s">
        <v>593</v>
      </c>
      <c r="E7" s="40" t="s">
        <v>594</v>
      </c>
      <c r="F7" s="40" t="s">
        <v>595</v>
      </c>
      <c r="G7" s="40" t="s">
        <v>595</v>
      </c>
      <c r="H7" s="42" t="s">
        <v>14</v>
      </c>
    </row>
    <row r="8" customFormat="false" ht="45" hidden="false" customHeight="false" outlineLevel="0" collapsed="false">
      <c r="A8" s="45" t="n">
        <v>6</v>
      </c>
      <c r="B8" s="39" t="s">
        <v>596</v>
      </c>
      <c r="C8" s="40" t="s">
        <v>597</v>
      </c>
      <c r="D8" s="41" t="s">
        <v>598</v>
      </c>
      <c r="E8" s="40" t="s">
        <v>599</v>
      </c>
      <c r="F8" s="40" t="s">
        <v>600</v>
      </c>
      <c r="G8" s="40" t="s">
        <v>600</v>
      </c>
      <c r="H8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7.56"/>
    <col collapsed="false" customWidth="true" hidden="false" outlineLevel="0" max="4" min="4" style="0" width="29.41"/>
    <col collapsed="false" customWidth="true" hidden="false" outlineLevel="0" max="5" min="5" style="0" width="21.28"/>
    <col collapsed="false" customWidth="true" hidden="false" outlineLevel="0" max="6" min="6" style="0" width="30.56"/>
    <col collapsed="false" customWidth="true" hidden="false" outlineLevel="0" max="7" min="7" style="0" width="34.99"/>
    <col collapsed="false" customWidth="true" hidden="false" outlineLevel="0" max="8" min="8" style="0" width="26.28"/>
  </cols>
  <sheetData>
    <row r="1" s="64" customFormat="true" ht="23.25" hidden="false" customHeight="true" outlineLevel="0" collapsed="false">
      <c r="A1" s="52" t="s">
        <v>60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02</v>
      </c>
      <c r="C3" s="40" t="s">
        <v>603</v>
      </c>
      <c r="D3" s="40" t="s">
        <v>604</v>
      </c>
      <c r="E3" s="40" t="s">
        <v>605</v>
      </c>
      <c r="F3" s="41" t="s">
        <v>606</v>
      </c>
      <c r="G3" s="41" t="s">
        <v>606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07</v>
      </c>
      <c r="C4" s="40" t="s">
        <v>608</v>
      </c>
      <c r="D4" s="40" t="s">
        <v>609</v>
      </c>
      <c r="E4" s="40" t="s">
        <v>610</v>
      </c>
      <c r="F4" s="40" t="s">
        <v>611</v>
      </c>
      <c r="G4" s="40" t="s">
        <v>611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612</v>
      </c>
      <c r="C5" s="40" t="s">
        <v>613</v>
      </c>
      <c r="D5" s="65" t="s">
        <v>614</v>
      </c>
      <c r="E5" s="40" t="s">
        <v>615</v>
      </c>
      <c r="F5" s="41" t="s">
        <v>616</v>
      </c>
      <c r="G5" s="41" t="s">
        <v>616</v>
      </c>
      <c r="H5" s="42" t="s">
        <v>20</v>
      </c>
    </row>
    <row r="6" customFormat="false" ht="30" hidden="false" customHeight="false" outlineLevel="0" collapsed="false">
      <c r="A6" s="45" t="n">
        <v>4</v>
      </c>
      <c r="B6" s="46" t="s">
        <v>617</v>
      </c>
      <c r="C6" s="47" t="s">
        <v>618</v>
      </c>
      <c r="D6" s="61" t="s">
        <v>619</v>
      </c>
      <c r="E6" s="54" t="s">
        <v>620</v>
      </c>
      <c r="F6" s="47" t="s">
        <v>621</v>
      </c>
      <c r="G6" s="47" t="s">
        <v>621</v>
      </c>
      <c r="H6" s="49" t="s">
        <v>14</v>
      </c>
    </row>
    <row r="7" customFormat="false" ht="45" hidden="false" customHeight="false" outlineLevel="0" collapsed="false">
      <c r="A7" s="66" t="n">
        <v>5</v>
      </c>
      <c r="B7" s="65" t="s">
        <v>622</v>
      </c>
      <c r="C7" s="65" t="s">
        <v>623</v>
      </c>
      <c r="D7" s="67" t="s">
        <v>624</v>
      </c>
      <c r="E7" s="65" t="s">
        <v>625</v>
      </c>
      <c r="F7" s="67" t="s">
        <v>626</v>
      </c>
      <c r="G7" s="67" t="s">
        <v>626</v>
      </c>
      <c r="H7" s="67" t="s">
        <v>14</v>
      </c>
    </row>
    <row r="8" customFormat="false" ht="15" hidden="false" customHeight="false" outlineLevel="0" collapsed="false">
      <c r="B8" s="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7.56"/>
    <col collapsed="false" customWidth="true" hidden="false" outlineLevel="0" max="4" min="4" style="0" width="33.7"/>
    <col collapsed="false" customWidth="true" hidden="false" outlineLevel="0" max="5" min="5" style="0" width="20.28"/>
    <col collapsed="false" customWidth="true" hidden="false" outlineLevel="0" max="6" min="6" style="0" width="29.99"/>
    <col collapsed="false" customWidth="true" hidden="false" outlineLevel="0" max="7" min="7" style="0" width="37.85"/>
    <col collapsed="false" customWidth="true" hidden="false" outlineLevel="0" max="8" min="8" style="0" width="25.56"/>
  </cols>
  <sheetData>
    <row r="1" s="53" customFormat="true" ht="23.25" hidden="false" customHeight="true" outlineLevel="0" collapsed="false">
      <c r="A1" s="52" t="s">
        <v>6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628</v>
      </c>
      <c r="C3" s="40" t="s">
        <v>629</v>
      </c>
      <c r="D3" s="41" t="s">
        <v>630</v>
      </c>
      <c r="E3" s="40" t="s">
        <v>631</v>
      </c>
      <c r="F3" s="41" t="s">
        <v>632</v>
      </c>
      <c r="G3" s="41" t="s">
        <v>632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633</v>
      </c>
      <c r="C4" s="41" t="s">
        <v>634</v>
      </c>
      <c r="D4" s="40" t="s">
        <v>604</v>
      </c>
      <c r="E4" s="40" t="s">
        <v>635</v>
      </c>
      <c r="F4" s="41" t="s">
        <v>636</v>
      </c>
      <c r="G4" s="41" t="s">
        <v>606</v>
      </c>
      <c r="H4" s="42" t="s">
        <v>20</v>
      </c>
    </row>
    <row r="5" customFormat="false" ht="45" hidden="false" customHeight="false" outlineLevel="0" collapsed="false">
      <c r="A5" s="38" t="n">
        <v>3</v>
      </c>
      <c r="B5" s="39" t="s">
        <v>637</v>
      </c>
      <c r="C5" s="41" t="s">
        <v>638</v>
      </c>
      <c r="D5" s="41" t="s">
        <v>639</v>
      </c>
      <c r="E5" s="40" t="s">
        <v>640</v>
      </c>
      <c r="F5" s="41" t="s">
        <v>641</v>
      </c>
      <c r="G5" s="40" t="s">
        <v>642</v>
      </c>
      <c r="H5" s="42" t="s">
        <v>14</v>
      </c>
    </row>
    <row r="6" customFormat="false" ht="30" hidden="false" customHeight="false" outlineLevel="0" collapsed="false">
      <c r="A6" s="38" t="n">
        <v>4</v>
      </c>
      <c r="B6" s="39" t="s">
        <v>643</v>
      </c>
      <c r="C6" s="40" t="s">
        <v>644</v>
      </c>
      <c r="D6" s="40" t="s">
        <v>645</v>
      </c>
      <c r="E6" s="40" t="s">
        <v>646</v>
      </c>
      <c r="F6" s="41" t="s">
        <v>647</v>
      </c>
      <c r="G6" s="41" t="s">
        <v>647</v>
      </c>
      <c r="H6" s="42" t="s">
        <v>20</v>
      </c>
    </row>
    <row r="7" customFormat="false" ht="45" hidden="false" customHeight="false" outlineLevel="0" collapsed="false">
      <c r="A7" s="38" t="n">
        <v>5</v>
      </c>
      <c r="B7" s="43" t="s">
        <v>648</v>
      </c>
      <c r="C7" s="40" t="s">
        <v>649</v>
      </c>
      <c r="D7" s="40" t="s">
        <v>650</v>
      </c>
      <c r="E7" s="40" t="s">
        <v>651</v>
      </c>
      <c r="F7" s="41" t="s">
        <v>652</v>
      </c>
      <c r="G7" s="41" t="s">
        <v>652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653</v>
      </c>
      <c r="C8" s="41" t="s">
        <v>654</v>
      </c>
      <c r="D8" s="41" t="s">
        <v>655</v>
      </c>
      <c r="E8" s="40" t="s">
        <v>656</v>
      </c>
      <c r="F8" s="41" t="s">
        <v>657</v>
      </c>
      <c r="G8" s="40" t="s">
        <v>658</v>
      </c>
      <c r="H8" s="42" t="s">
        <v>20</v>
      </c>
    </row>
    <row r="9" customFormat="false" ht="45" hidden="false" customHeight="false" outlineLevel="0" collapsed="false">
      <c r="A9" s="38" t="n">
        <v>7</v>
      </c>
      <c r="B9" s="39" t="s">
        <v>659</v>
      </c>
      <c r="C9" s="40" t="s">
        <v>660</v>
      </c>
      <c r="D9" s="41" t="s">
        <v>661</v>
      </c>
      <c r="E9" s="40" t="s">
        <v>662</v>
      </c>
      <c r="F9" s="41" t="s">
        <v>663</v>
      </c>
      <c r="G9" s="41" t="s">
        <v>663</v>
      </c>
      <c r="H9" s="42" t="s">
        <v>14</v>
      </c>
    </row>
    <row r="10" customFormat="false" ht="30" hidden="false" customHeight="false" outlineLevel="0" collapsed="false">
      <c r="A10" s="38" t="n">
        <v>8</v>
      </c>
      <c r="B10" s="39" t="s">
        <v>664</v>
      </c>
      <c r="C10" s="40" t="s">
        <v>665</v>
      </c>
      <c r="D10" s="41" t="s">
        <v>666</v>
      </c>
      <c r="E10" s="40" t="s">
        <v>667</v>
      </c>
      <c r="F10" s="41" t="s">
        <v>668</v>
      </c>
      <c r="G10" s="41" t="s">
        <v>668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68" t="s">
        <v>669</v>
      </c>
      <c r="C11" s="41" t="s">
        <v>670</v>
      </c>
      <c r="D11" s="40" t="s">
        <v>671</v>
      </c>
      <c r="E11" s="40" t="s">
        <v>672</v>
      </c>
      <c r="F11" s="41" t="s">
        <v>673</v>
      </c>
      <c r="G11" s="41" t="s">
        <v>673</v>
      </c>
      <c r="H11" s="42" t="s">
        <v>20</v>
      </c>
    </row>
    <row r="12" customFormat="false" ht="45" hidden="false" customHeight="false" outlineLevel="0" collapsed="false">
      <c r="A12" s="45" t="n">
        <v>10</v>
      </c>
      <c r="B12" s="55" t="s">
        <v>674</v>
      </c>
      <c r="C12" s="47" t="s">
        <v>675</v>
      </c>
      <c r="D12" s="48" t="s">
        <v>676</v>
      </c>
      <c r="E12" s="54" t="s">
        <v>677</v>
      </c>
      <c r="F12" s="48" t="s">
        <v>678</v>
      </c>
      <c r="G12" s="48" t="s">
        <v>678</v>
      </c>
      <c r="H12" s="49" t="s">
        <v>14</v>
      </c>
    </row>
    <row r="13" customFormat="false" ht="30" hidden="false" customHeight="false" outlineLevel="0" collapsed="false">
      <c r="A13" s="45" t="n">
        <v>11</v>
      </c>
      <c r="B13" s="46" t="s">
        <v>679</v>
      </c>
      <c r="C13" s="50" t="s">
        <v>680</v>
      </c>
      <c r="D13" s="47" t="n">
        <v>609759301</v>
      </c>
      <c r="E13" s="47" t="s">
        <v>681</v>
      </c>
      <c r="F13" s="48" t="s">
        <v>682</v>
      </c>
      <c r="G13" s="48" t="s">
        <v>682</v>
      </c>
      <c r="H13" s="49" t="s">
        <v>20</v>
      </c>
    </row>
    <row r="14" customFormat="false" ht="30" hidden="false" customHeight="false" outlineLevel="0" collapsed="false">
      <c r="A14" s="45" t="n">
        <v>12</v>
      </c>
      <c r="B14" s="55" t="s">
        <v>683</v>
      </c>
      <c r="C14" s="47" t="s">
        <v>684</v>
      </c>
      <c r="D14" s="47" t="s">
        <v>685</v>
      </c>
      <c r="E14" s="47" t="s">
        <v>686</v>
      </c>
      <c r="F14" s="47" t="s">
        <v>687</v>
      </c>
      <c r="G14" s="47" t="s">
        <v>687</v>
      </c>
      <c r="H14" s="56" t="s">
        <v>14</v>
      </c>
    </row>
    <row r="15" customFormat="false" ht="30" hidden="false" customHeight="false" outlineLevel="0" collapsed="false">
      <c r="A15" s="45" t="n">
        <v>13</v>
      </c>
      <c r="B15" s="46" t="s">
        <v>688</v>
      </c>
      <c r="C15" s="47" t="s">
        <v>689</v>
      </c>
      <c r="D15" s="48" t="s">
        <v>690</v>
      </c>
      <c r="E15" s="47" t="s">
        <v>691</v>
      </c>
      <c r="F15" s="48" t="s">
        <v>692</v>
      </c>
      <c r="G15" s="47" t="s">
        <v>693</v>
      </c>
      <c r="H15" s="56" t="s">
        <v>14</v>
      </c>
    </row>
    <row r="16" customFormat="false" ht="45" hidden="false" customHeight="false" outlineLevel="0" collapsed="false">
      <c r="A16" s="45" t="n">
        <v>14</v>
      </c>
      <c r="B16" s="46" t="s">
        <v>694</v>
      </c>
      <c r="C16" s="47" t="s">
        <v>695</v>
      </c>
      <c r="D16" s="48" t="s">
        <v>696</v>
      </c>
      <c r="E16" s="47" t="s">
        <v>103</v>
      </c>
      <c r="F16" s="48" t="s">
        <v>697</v>
      </c>
      <c r="G16" s="48" t="s">
        <v>606</v>
      </c>
      <c r="H16" s="56" t="s">
        <v>14</v>
      </c>
    </row>
    <row r="17" customFormat="false" ht="30" hidden="false" customHeight="false" outlineLevel="0" collapsed="false">
      <c r="A17" s="45" t="n">
        <v>15</v>
      </c>
      <c r="B17" s="39" t="s">
        <v>698</v>
      </c>
      <c r="C17" s="40" t="s">
        <v>699</v>
      </c>
      <c r="D17" s="40" t="s">
        <v>671</v>
      </c>
      <c r="E17" s="40" t="s">
        <v>700</v>
      </c>
      <c r="F17" s="41" t="s">
        <v>673</v>
      </c>
      <c r="G17" s="41" t="s">
        <v>673</v>
      </c>
      <c r="H17" s="42" t="s">
        <v>14</v>
      </c>
    </row>
    <row r="18" customFormat="false" ht="30" hidden="false" customHeight="false" outlineLevel="0" collapsed="false">
      <c r="B18" s="46" t="s">
        <v>679</v>
      </c>
      <c r="C18" s="47" t="s">
        <v>701</v>
      </c>
      <c r="D18" s="47" t="n">
        <v>609759301</v>
      </c>
      <c r="E18" s="47" t="s">
        <v>702</v>
      </c>
      <c r="F18" s="48" t="s">
        <v>682</v>
      </c>
      <c r="G18" s="48" t="s">
        <v>682</v>
      </c>
      <c r="H18" s="49" t="s">
        <v>14</v>
      </c>
    </row>
    <row r="19" customFormat="false" ht="30" hidden="false" customHeight="false" outlineLevel="0" collapsed="false">
      <c r="B19" s="39" t="s">
        <v>703</v>
      </c>
      <c r="C19" s="41" t="s">
        <v>654</v>
      </c>
      <c r="D19" s="41" t="s">
        <v>704</v>
      </c>
      <c r="E19" s="40" t="s">
        <v>705</v>
      </c>
      <c r="F19" s="41" t="s">
        <v>657</v>
      </c>
      <c r="G19" s="40" t="s">
        <v>658</v>
      </c>
      <c r="H19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2.28"/>
    <col collapsed="false" customWidth="true" hidden="false" outlineLevel="0" max="5" min="5" style="0" width="21.28"/>
    <col collapsed="false" customWidth="true" hidden="false" outlineLevel="0" max="6" min="6" style="0" width="32.99"/>
    <col collapsed="false" customWidth="true" hidden="false" outlineLevel="0" max="7" min="7" style="0" width="35.85"/>
    <col collapsed="false" customWidth="true" hidden="false" outlineLevel="0" max="8" min="8" style="0" width="20.56"/>
  </cols>
  <sheetData>
    <row r="1" s="34" customFormat="true" ht="30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75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154</v>
      </c>
      <c r="C3" s="40" t="s">
        <v>155</v>
      </c>
      <c r="D3" s="41" t="s">
        <v>156</v>
      </c>
      <c r="E3" s="41" t="s">
        <v>157</v>
      </c>
      <c r="F3" s="41" t="s">
        <v>158</v>
      </c>
      <c r="G3" s="41" t="s">
        <v>158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159</v>
      </c>
      <c r="C4" s="40" t="s">
        <v>160</v>
      </c>
      <c r="D4" s="41" t="s">
        <v>161</v>
      </c>
      <c r="E4" s="40" t="s">
        <v>103</v>
      </c>
      <c r="F4" s="41" t="s">
        <v>162</v>
      </c>
      <c r="G4" s="40" t="s">
        <v>163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164</v>
      </c>
      <c r="C5" s="40" t="s">
        <v>165</v>
      </c>
      <c r="D5" s="41" t="s">
        <v>166</v>
      </c>
      <c r="E5" s="40" t="s">
        <v>167</v>
      </c>
      <c r="F5" s="41" t="s">
        <v>168</v>
      </c>
      <c r="G5" s="41" t="s">
        <v>168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169</v>
      </c>
      <c r="C6" s="41" t="s">
        <v>170</v>
      </c>
      <c r="D6" s="41" t="s">
        <v>171</v>
      </c>
      <c r="E6" s="40" t="s">
        <v>172</v>
      </c>
      <c r="F6" s="41" t="s">
        <v>173</v>
      </c>
      <c r="G6" s="41" t="s">
        <v>173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174</v>
      </c>
      <c r="C7" s="40" t="s">
        <v>175</v>
      </c>
      <c r="D7" s="41" t="s">
        <v>176</v>
      </c>
      <c r="E7" s="40" t="s">
        <v>177</v>
      </c>
      <c r="F7" s="41" t="s">
        <v>178</v>
      </c>
      <c r="G7" s="41" t="s">
        <v>178</v>
      </c>
      <c r="H7" s="42" t="s">
        <v>14</v>
      </c>
    </row>
    <row r="8" customFormat="false" ht="30" hidden="false" customHeight="false" outlineLevel="0" collapsed="false">
      <c r="A8" s="38" t="n">
        <v>6</v>
      </c>
      <c r="B8" s="44" t="s">
        <v>179</v>
      </c>
      <c r="C8" s="41" t="s">
        <v>180</v>
      </c>
      <c r="D8" s="41" t="s">
        <v>181</v>
      </c>
      <c r="E8" s="40" t="s">
        <v>182</v>
      </c>
      <c r="F8" s="41" t="s">
        <v>183</v>
      </c>
      <c r="G8" s="40" t="s">
        <v>183</v>
      </c>
      <c r="H8" s="42" t="s">
        <v>20</v>
      </c>
    </row>
    <row r="9" customFormat="false" ht="30" hidden="false" customHeight="false" outlineLevel="0" collapsed="false">
      <c r="A9" s="45" t="n">
        <v>7</v>
      </c>
      <c r="B9" s="46" t="s">
        <v>184</v>
      </c>
      <c r="C9" s="47" t="s">
        <v>185</v>
      </c>
      <c r="D9" s="48" t="s">
        <v>186</v>
      </c>
      <c r="E9" s="48" t="s">
        <v>187</v>
      </c>
      <c r="F9" s="48" t="s">
        <v>188</v>
      </c>
      <c r="G9" s="47" t="s">
        <v>188</v>
      </c>
      <c r="H9" s="49" t="s">
        <v>14</v>
      </c>
    </row>
    <row r="10" customFormat="false" ht="30" hidden="false" customHeight="false" outlineLevel="0" collapsed="false">
      <c r="A10" s="45" t="n">
        <v>8</v>
      </c>
      <c r="B10" s="46" t="s">
        <v>189</v>
      </c>
      <c r="C10" s="50" t="s">
        <v>190</v>
      </c>
      <c r="D10" s="48" t="n">
        <v>669027167</v>
      </c>
      <c r="E10" s="47" t="s">
        <v>191</v>
      </c>
      <c r="F10" s="48" t="s">
        <v>192</v>
      </c>
      <c r="G10" s="48" t="s">
        <v>192</v>
      </c>
      <c r="H10" s="49" t="s">
        <v>14</v>
      </c>
    </row>
    <row r="11" customFormat="false" ht="60" hidden="false" customHeight="false" outlineLevel="0" collapsed="false">
      <c r="A11" s="45" t="n">
        <v>9</v>
      </c>
      <c r="B11" s="39" t="s">
        <v>193</v>
      </c>
      <c r="C11" s="41" t="s">
        <v>180</v>
      </c>
      <c r="D11" s="40" t="s">
        <v>194</v>
      </c>
      <c r="E11" s="40" t="s">
        <v>195</v>
      </c>
      <c r="F11" s="41" t="s">
        <v>196</v>
      </c>
      <c r="G11" s="41" t="s">
        <v>196</v>
      </c>
      <c r="H11" s="42" t="s">
        <v>14</v>
      </c>
    </row>
    <row r="12" customFormat="false" ht="30" hidden="false" customHeight="false" outlineLevel="0" collapsed="false">
      <c r="A12" s="45" t="n">
        <v>10</v>
      </c>
      <c r="B12" s="39" t="s">
        <v>197</v>
      </c>
      <c r="C12" s="41" t="s">
        <v>155</v>
      </c>
      <c r="D12" s="40" t="s">
        <v>198</v>
      </c>
      <c r="E12" s="40" t="s">
        <v>199</v>
      </c>
      <c r="F12" s="41" t="s">
        <v>200</v>
      </c>
      <c r="G12" s="41" t="s">
        <v>200</v>
      </c>
      <c r="H12" s="42" t="s">
        <v>14</v>
      </c>
    </row>
    <row r="13" customFormat="false" ht="30" hidden="false" customHeight="false" outlineLevel="0" collapsed="false">
      <c r="A13" s="45" t="n">
        <v>11</v>
      </c>
      <c r="B13" s="46" t="s">
        <v>201</v>
      </c>
      <c r="C13" s="41" t="s">
        <v>155</v>
      </c>
      <c r="D13" s="47" t="n">
        <v>606632646</v>
      </c>
      <c r="E13" s="47" t="s">
        <v>202</v>
      </c>
      <c r="F13" s="48" t="s">
        <v>203</v>
      </c>
      <c r="G13" s="48" t="s">
        <v>203</v>
      </c>
      <c r="H13" s="49" t="s">
        <v>14</v>
      </c>
      <c r="I13" s="51"/>
    </row>
    <row r="14" customFormat="false" ht="1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8.99"/>
    <col collapsed="false" customWidth="true" hidden="false" outlineLevel="0" max="4" min="4" style="0" width="26.56"/>
    <col collapsed="false" customWidth="true" hidden="false" outlineLevel="0" max="5" min="5" style="0" width="19.41"/>
    <col collapsed="false" customWidth="true" hidden="false" outlineLevel="0" max="6" min="6" style="0" width="31.42"/>
    <col collapsed="false" customWidth="true" hidden="false" outlineLevel="0" max="7" min="7" style="0" width="40.56"/>
    <col collapsed="false" customWidth="true" hidden="false" outlineLevel="0" max="8" min="8" style="0" width="23.41"/>
  </cols>
  <sheetData>
    <row r="1" s="53" customFormat="true" ht="23.25" hidden="false" customHeight="true" outlineLevel="0" collapsed="false">
      <c r="A1" s="52" t="s">
        <v>2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45" hidden="false" customHeight="false" outlineLevel="0" collapsed="false">
      <c r="A3" s="38" t="n">
        <v>1</v>
      </c>
      <c r="B3" s="39" t="s">
        <v>205</v>
      </c>
      <c r="C3" s="40" t="s">
        <v>206</v>
      </c>
      <c r="D3" s="40" t="s">
        <v>207</v>
      </c>
      <c r="E3" s="40" t="s">
        <v>208</v>
      </c>
      <c r="F3" s="41" t="s">
        <v>209</v>
      </c>
      <c r="G3" s="40" t="s">
        <v>210</v>
      </c>
      <c r="H3" s="42" t="s">
        <v>14</v>
      </c>
    </row>
    <row r="4" customFormat="false" ht="30" hidden="false" customHeight="false" outlineLevel="0" collapsed="false">
      <c r="A4" s="38" t="n">
        <v>2</v>
      </c>
      <c r="B4" s="43" t="s">
        <v>211</v>
      </c>
      <c r="C4" s="40" t="s">
        <v>212</v>
      </c>
      <c r="D4" s="40" t="s">
        <v>213</v>
      </c>
      <c r="E4" s="40" t="s">
        <v>208</v>
      </c>
      <c r="F4" s="41" t="s">
        <v>214</v>
      </c>
      <c r="G4" s="41" t="s">
        <v>214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215</v>
      </c>
      <c r="C5" s="40" t="s">
        <v>216</v>
      </c>
      <c r="D5" s="40" t="s">
        <v>217</v>
      </c>
      <c r="E5" s="41" t="s">
        <v>218</v>
      </c>
      <c r="F5" s="41" t="s">
        <v>219</v>
      </c>
      <c r="G5" s="41" t="s">
        <v>219</v>
      </c>
      <c r="H5" s="42" t="s">
        <v>14</v>
      </c>
    </row>
    <row r="6" customFormat="false" ht="75" hidden="false" customHeight="false" outlineLevel="0" collapsed="false">
      <c r="A6" s="38" t="n">
        <v>4</v>
      </c>
      <c r="B6" s="39" t="s">
        <v>220</v>
      </c>
      <c r="C6" s="40" t="s">
        <v>221</v>
      </c>
      <c r="D6" s="41" t="s">
        <v>222</v>
      </c>
      <c r="E6" s="40" t="s">
        <v>223</v>
      </c>
      <c r="F6" s="40" t="s">
        <v>224</v>
      </c>
      <c r="G6" s="40" t="s">
        <v>225</v>
      </c>
      <c r="H6" s="42" t="s">
        <v>14</v>
      </c>
    </row>
    <row r="7" customFormat="false" ht="45" hidden="false" customHeight="false" outlineLevel="0" collapsed="false">
      <c r="A7" s="38" t="n">
        <v>5</v>
      </c>
      <c r="B7" s="39" t="s">
        <v>226</v>
      </c>
      <c r="C7" s="40" t="s">
        <v>227</v>
      </c>
      <c r="D7" s="40" t="s">
        <v>228</v>
      </c>
      <c r="E7" s="40" t="s">
        <v>229</v>
      </c>
      <c r="F7" s="41" t="s">
        <v>230</v>
      </c>
      <c r="G7" s="41" t="s">
        <v>230</v>
      </c>
      <c r="H7" s="42" t="s">
        <v>14</v>
      </c>
    </row>
    <row r="8" customFormat="false" ht="30" hidden="false" customHeight="false" outlineLevel="0" collapsed="false">
      <c r="A8" s="45" t="n">
        <v>6</v>
      </c>
      <c r="B8" s="46" t="s">
        <v>231</v>
      </c>
      <c r="C8" s="54" t="s">
        <v>232</v>
      </c>
      <c r="D8" s="47" t="s">
        <v>233</v>
      </c>
      <c r="E8" s="48" t="s">
        <v>234</v>
      </c>
      <c r="F8" s="47" t="s">
        <v>235</v>
      </c>
      <c r="G8" s="47" t="s">
        <v>235</v>
      </c>
      <c r="H8" s="49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36.42"/>
    <col collapsed="false" customWidth="true" hidden="false" outlineLevel="0" max="5" min="5" style="0" width="21.7"/>
    <col collapsed="false" customWidth="true" hidden="false" outlineLevel="0" max="6" min="6" style="0" width="30.56"/>
    <col collapsed="false" customWidth="true" hidden="false" outlineLevel="0" max="7" min="7" style="0" width="31.56"/>
    <col collapsed="false" customWidth="true" hidden="false" outlineLevel="0" max="8" min="8" style="0" width="22.85"/>
  </cols>
  <sheetData>
    <row r="1" s="53" customFormat="true" ht="23.25" hidden="false" customHeight="true" outlineLevel="0" collapsed="false">
      <c r="A1" s="33" t="s">
        <v>2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37</v>
      </c>
      <c r="C3" s="40" t="s">
        <v>238</v>
      </c>
      <c r="D3" s="41" t="s">
        <v>239</v>
      </c>
      <c r="E3" s="40" t="s">
        <v>240</v>
      </c>
      <c r="F3" s="41" t="s">
        <v>241</v>
      </c>
      <c r="G3" s="40" t="s">
        <v>241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242</v>
      </c>
      <c r="C4" s="41" t="s">
        <v>243</v>
      </c>
      <c r="D4" s="40" t="s">
        <v>244</v>
      </c>
      <c r="E4" s="40" t="s">
        <v>245</v>
      </c>
      <c r="F4" s="41" t="s">
        <v>246</v>
      </c>
      <c r="G4" s="40" t="s">
        <v>247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248</v>
      </c>
      <c r="C5" s="40" t="s">
        <v>249</v>
      </c>
      <c r="D5" s="41" t="s">
        <v>250</v>
      </c>
      <c r="E5" s="40" t="s">
        <v>251</v>
      </c>
      <c r="F5" s="41" t="s">
        <v>252</v>
      </c>
      <c r="G5" s="41" t="s">
        <v>253</v>
      </c>
      <c r="H5" s="42" t="s">
        <v>14</v>
      </c>
    </row>
    <row r="6" customFormat="false" ht="30" hidden="false" customHeight="false" outlineLevel="0" collapsed="false">
      <c r="A6" s="45" t="n">
        <v>4</v>
      </c>
      <c r="B6" s="55" t="s">
        <v>254</v>
      </c>
      <c r="C6" s="47" t="s">
        <v>255</v>
      </c>
      <c r="D6" s="50" t="s">
        <v>256</v>
      </c>
      <c r="E6" s="47" t="s">
        <v>257</v>
      </c>
      <c r="F6" s="48" t="s">
        <v>258</v>
      </c>
      <c r="G6" s="48" t="s">
        <v>258</v>
      </c>
      <c r="H6" s="49" t="s">
        <v>14</v>
      </c>
    </row>
    <row r="7" customFormat="false" ht="30" hidden="false" customHeight="false" outlineLevel="0" collapsed="false">
      <c r="B7" s="55" t="s">
        <v>259</v>
      </c>
      <c r="C7" s="47" t="s">
        <v>260</v>
      </c>
      <c r="D7" s="47" t="s">
        <v>261</v>
      </c>
      <c r="E7" s="47" t="s">
        <v>262</v>
      </c>
      <c r="F7" s="54" t="s">
        <v>263</v>
      </c>
      <c r="G7" s="54" t="s">
        <v>263</v>
      </c>
      <c r="H7" s="56" t="s">
        <v>20</v>
      </c>
    </row>
    <row r="8" customFormat="false" ht="30" hidden="false" customHeight="false" outlineLevel="0" collapsed="false">
      <c r="B8" s="39" t="s">
        <v>264</v>
      </c>
      <c r="C8" s="40" t="s">
        <v>265</v>
      </c>
      <c r="D8" s="40" t="s">
        <v>266</v>
      </c>
      <c r="E8" s="40" t="s">
        <v>267</v>
      </c>
      <c r="F8" s="40" t="s">
        <v>268</v>
      </c>
      <c r="G8" s="40" t="s">
        <v>268</v>
      </c>
      <c r="H8" s="57" t="s">
        <v>14</v>
      </c>
    </row>
    <row r="9" customFormat="false" ht="30" hidden="false" customHeight="false" outlineLevel="0" collapsed="false">
      <c r="B9" s="55" t="s">
        <v>259</v>
      </c>
      <c r="C9" s="47" t="s">
        <v>269</v>
      </c>
      <c r="D9" s="47" t="s">
        <v>261</v>
      </c>
      <c r="E9" s="47" t="s">
        <v>262</v>
      </c>
      <c r="F9" s="54" t="s">
        <v>263</v>
      </c>
      <c r="G9" s="54" t="s">
        <v>263</v>
      </c>
      <c r="H9" s="56" t="s">
        <v>14</v>
      </c>
    </row>
    <row r="10" customFormat="false" ht="30" hidden="false" customHeight="false" outlineLevel="0" collapsed="false">
      <c r="B10" s="39" t="s">
        <v>270</v>
      </c>
      <c r="C10" s="40" t="s">
        <v>271</v>
      </c>
      <c r="D10" s="40" t="s">
        <v>272</v>
      </c>
      <c r="E10" s="40" t="s">
        <v>273</v>
      </c>
      <c r="F10" s="40" t="s">
        <v>274</v>
      </c>
      <c r="G10" s="40" t="s">
        <v>274</v>
      </c>
      <c r="H10" s="57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7"/>
    <col collapsed="false" customWidth="true" hidden="false" outlineLevel="0" max="3" min="3" style="0" width="28.14"/>
    <col collapsed="false" customWidth="true" hidden="false" outlineLevel="0" max="4" min="4" style="0" width="34.56"/>
    <col collapsed="false" customWidth="true" hidden="false" outlineLevel="0" max="5" min="5" style="0" width="20.13"/>
    <col collapsed="false" customWidth="true" hidden="false" outlineLevel="0" max="6" min="6" style="0" width="37.14"/>
    <col collapsed="false" customWidth="true" hidden="false" outlineLevel="0" max="7" min="7" style="0" width="36.85"/>
    <col collapsed="false" customWidth="true" hidden="false" outlineLevel="0" max="8" min="8" style="0" width="23.85"/>
  </cols>
  <sheetData>
    <row r="1" s="53" customFormat="true" ht="23.25" hidden="false" customHeight="true" outlineLevel="0" collapsed="false">
      <c r="A1" s="33" t="s">
        <v>2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276</v>
      </c>
      <c r="C3" s="41" t="s">
        <v>277</v>
      </c>
      <c r="D3" s="41" t="s">
        <v>278</v>
      </c>
      <c r="E3" s="41" t="s">
        <v>279</v>
      </c>
      <c r="F3" s="41" t="s">
        <v>280</v>
      </c>
      <c r="G3" s="58" t="s">
        <v>280</v>
      </c>
      <c r="H3" s="42" t="s">
        <v>14</v>
      </c>
    </row>
    <row r="4" customFormat="false" ht="45" hidden="false" customHeight="false" outlineLevel="0" collapsed="false">
      <c r="A4" s="38" t="n">
        <v>2</v>
      </c>
      <c r="B4" s="39" t="s">
        <v>281</v>
      </c>
      <c r="C4" s="40" t="s">
        <v>282</v>
      </c>
      <c r="D4" s="41" t="s">
        <v>283</v>
      </c>
      <c r="E4" s="40" t="s">
        <v>284</v>
      </c>
      <c r="F4" s="41" t="s">
        <v>49</v>
      </c>
      <c r="G4" s="40" t="s">
        <v>49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285</v>
      </c>
      <c r="C5" s="40" t="s">
        <v>286</v>
      </c>
      <c r="D5" s="41" t="s">
        <v>287</v>
      </c>
      <c r="E5" s="40" t="s">
        <v>288</v>
      </c>
      <c r="F5" s="41" t="s">
        <v>289</v>
      </c>
      <c r="G5" s="41" t="s">
        <v>289</v>
      </c>
      <c r="H5" s="42" t="s">
        <v>14</v>
      </c>
    </row>
    <row r="6" customFormat="false" ht="60" hidden="false" customHeight="false" outlineLevel="0" collapsed="false">
      <c r="A6" s="38" t="n">
        <v>4</v>
      </c>
      <c r="B6" s="39" t="s">
        <v>290</v>
      </c>
      <c r="C6" s="40" t="s">
        <v>291</v>
      </c>
      <c r="D6" s="41" t="s">
        <v>292</v>
      </c>
      <c r="E6" s="40" t="s">
        <v>293</v>
      </c>
      <c r="F6" s="41" t="s">
        <v>294</v>
      </c>
      <c r="G6" s="40" t="s">
        <v>295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296</v>
      </c>
      <c r="C7" s="40" t="s">
        <v>297</v>
      </c>
      <c r="D7" s="41" t="s">
        <v>298</v>
      </c>
      <c r="E7" s="40" t="s">
        <v>103</v>
      </c>
      <c r="F7" s="41" t="s">
        <v>299</v>
      </c>
      <c r="G7" s="41" t="s">
        <v>299</v>
      </c>
      <c r="H7" s="42" t="s">
        <v>20</v>
      </c>
    </row>
    <row r="8" customFormat="false" ht="30" hidden="false" customHeight="false" outlineLevel="0" collapsed="false">
      <c r="B8" s="55" t="s">
        <v>300</v>
      </c>
      <c r="C8" s="47" t="s">
        <v>301</v>
      </c>
      <c r="D8" s="48" t="s">
        <v>302</v>
      </c>
      <c r="E8" s="47" t="s">
        <v>303</v>
      </c>
      <c r="F8" s="47" t="s">
        <v>304</v>
      </c>
      <c r="G8" s="47" t="s">
        <v>304</v>
      </c>
      <c r="H8" s="49" t="s">
        <v>14</v>
      </c>
    </row>
    <row r="9" customFormat="false" ht="60" hidden="false" customHeight="false" outlineLevel="0" collapsed="false">
      <c r="B9" s="55" t="s">
        <v>305</v>
      </c>
      <c r="C9" s="47" t="s">
        <v>306</v>
      </c>
      <c r="D9" s="40" t="s">
        <v>307</v>
      </c>
      <c r="E9" s="40" t="s">
        <v>308</v>
      </c>
      <c r="F9" s="47" t="s">
        <v>309</v>
      </c>
      <c r="G9" s="47" t="s">
        <v>309</v>
      </c>
      <c r="H9" s="56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7.7"/>
    <col collapsed="false" customWidth="true" hidden="false" outlineLevel="0" max="4" min="4" style="0" width="36.42"/>
    <col collapsed="false" customWidth="true" hidden="false" outlineLevel="0" max="5" min="5" style="0" width="24.13"/>
    <col collapsed="false" customWidth="true" hidden="false" outlineLevel="0" max="6" min="6" style="0" width="31.42"/>
    <col collapsed="false" customWidth="true" hidden="false" outlineLevel="0" max="7" min="7" style="0" width="32.56"/>
    <col collapsed="false" customWidth="true" hidden="false" outlineLevel="0" max="8" min="8" style="0" width="25.41"/>
  </cols>
  <sheetData>
    <row r="1" s="53" customFormat="true" ht="23.25" hidden="false" customHeight="true" outlineLevel="0" collapsed="false">
      <c r="A1" s="52" t="s">
        <v>3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11</v>
      </c>
      <c r="C3" s="40" t="s">
        <v>312</v>
      </c>
      <c r="D3" s="40" t="s">
        <v>313</v>
      </c>
      <c r="E3" s="41" t="s">
        <v>314</v>
      </c>
      <c r="F3" s="41" t="s">
        <v>315</v>
      </c>
      <c r="G3" s="41" t="s">
        <v>315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16</v>
      </c>
      <c r="C4" s="40" t="s">
        <v>317</v>
      </c>
      <c r="D4" s="40" t="s">
        <v>318</v>
      </c>
      <c r="E4" s="40" t="s">
        <v>319</v>
      </c>
      <c r="F4" s="41" t="s">
        <v>320</v>
      </c>
      <c r="G4" s="41" t="s">
        <v>320</v>
      </c>
      <c r="H4" s="42" t="s">
        <v>14</v>
      </c>
    </row>
    <row r="5" customFormat="false" ht="30" hidden="false" customHeight="false" outlineLevel="0" collapsed="false">
      <c r="A5" s="38" t="n">
        <v>3</v>
      </c>
      <c r="B5" s="43" t="s">
        <v>321</v>
      </c>
      <c r="C5" s="40" t="s">
        <v>322</v>
      </c>
      <c r="D5" s="40" t="s">
        <v>323</v>
      </c>
      <c r="E5" s="40" t="s">
        <v>324</v>
      </c>
      <c r="F5" s="41" t="s">
        <v>325</v>
      </c>
      <c r="G5" s="41" t="s">
        <v>325</v>
      </c>
      <c r="H5" s="42" t="s">
        <v>20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30.99"/>
    <col collapsed="false" customWidth="true" hidden="false" outlineLevel="0" max="4" min="4" style="0" width="24.99"/>
    <col collapsed="false" customWidth="true" hidden="false" outlineLevel="0" max="5" min="5" style="0" width="22.7"/>
    <col collapsed="false" customWidth="true" hidden="false" outlineLevel="0" max="6" min="6" style="0" width="30.7"/>
    <col collapsed="false" customWidth="true" hidden="false" outlineLevel="0" max="7" min="7" style="0" width="35.56"/>
    <col collapsed="false" customWidth="true" hidden="false" outlineLevel="0" max="8" min="8" style="0" width="25.99"/>
  </cols>
  <sheetData>
    <row r="1" s="53" customFormat="true" ht="23.25" hidden="false" customHeight="true" outlineLevel="0" collapsed="false">
      <c r="A1" s="52" t="s">
        <v>3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39" t="s">
        <v>327</v>
      </c>
      <c r="C3" s="41" t="s">
        <v>328</v>
      </c>
      <c r="D3" s="41" t="s">
        <v>329</v>
      </c>
      <c r="E3" s="41" t="s">
        <v>330</v>
      </c>
      <c r="F3" s="41" t="s">
        <v>331</v>
      </c>
      <c r="G3" s="41" t="s">
        <v>331</v>
      </c>
      <c r="H3" s="42" t="s">
        <v>14</v>
      </c>
    </row>
    <row r="4" customFormat="false" ht="30" hidden="false" customHeight="false" outlineLevel="0" collapsed="false">
      <c r="A4" s="38" t="n">
        <v>2</v>
      </c>
      <c r="B4" s="39" t="s">
        <v>332</v>
      </c>
      <c r="C4" s="41" t="s">
        <v>333</v>
      </c>
      <c r="D4" s="40" t="s">
        <v>334</v>
      </c>
      <c r="E4" s="40" t="s">
        <v>335</v>
      </c>
      <c r="F4" s="41" t="s">
        <v>336</v>
      </c>
      <c r="G4" s="41" t="s">
        <v>336</v>
      </c>
      <c r="H4" s="42" t="s">
        <v>14</v>
      </c>
    </row>
    <row r="5" customFormat="false" ht="30" hidden="false" customHeight="false" outlineLevel="0" collapsed="false">
      <c r="A5" s="59" t="n">
        <v>3</v>
      </c>
      <c r="B5" s="46" t="s">
        <v>337</v>
      </c>
      <c r="C5" s="47" t="s">
        <v>338</v>
      </c>
      <c r="D5" s="48" t="n">
        <v>797321160</v>
      </c>
      <c r="E5" s="47" t="s">
        <v>339</v>
      </c>
      <c r="F5" s="48" t="s">
        <v>340</v>
      </c>
      <c r="G5" s="48" t="s">
        <v>340</v>
      </c>
      <c r="H5" s="49" t="s">
        <v>20</v>
      </c>
    </row>
    <row r="6" customFormat="false" ht="45" hidden="false" customHeight="false" outlineLevel="0" collapsed="false">
      <c r="A6" s="0" t="n">
        <v>4</v>
      </c>
      <c r="B6" s="23" t="s">
        <v>341</v>
      </c>
      <c r="C6" s="60" t="s">
        <v>342</v>
      </c>
      <c r="D6" s="47" t="s">
        <v>343</v>
      </c>
      <c r="E6" s="24" t="s">
        <v>344</v>
      </c>
      <c r="F6" s="25" t="s">
        <v>345</v>
      </c>
      <c r="G6" s="25" t="s">
        <v>345</v>
      </c>
      <c r="H6" s="26" t="s">
        <v>20</v>
      </c>
    </row>
    <row r="7" customFormat="false" ht="31.5" hidden="false" customHeight="false" outlineLevel="0" collapsed="false">
      <c r="A7" s="0" t="n">
        <v>5</v>
      </c>
      <c r="B7" s="23" t="s">
        <v>341</v>
      </c>
      <c r="C7" s="24" t="s">
        <v>346</v>
      </c>
      <c r="D7" s="47" t="s">
        <v>347</v>
      </c>
      <c r="E7" s="24" t="s">
        <v>348</v>
      </c>
      <c r="F7" s="25" t="s">
        <v>345</v>
      </c>
      <c r="G7" s="25" t="s">
        <v>345</v>
      </c>
      <c r="H7" s="26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85"/>
    <col collapsed="false" customWidth="true" hidden="false" outlineLevel="0" max="3" min="3" style="0" width="28.85"/>
    <col collapsed="false" customWidth="true" hidden="false" outlineLevel="0" max="4" min="4" style="0" width="33.56"/>
    <col collapsed="false" customWidth="true" hidden="false" outlineLevel="0" max="5" min="5" style="0" width="24.13"/>
    <col collapsed="false" customWidth="true" hidden="false" outlineLevel="0" max="6" min="6" style="0" width="33.41"/>
    <col collapsed="false" customWidth="true" hidden="false" outlineLevel="0" max="7" min="7" style="0" width="30.99"/>
    <col collapsed="false" customWidth="true" hidden="false" outlineLevel="0" max="8" min="8" style="0" width="23.7"/>
  </cols>
  <sheetData>
    <row r="1" s="53" customFormat="true" ht="23.25" hidden="false" customHeight="true" outlineLevel="0" collapsed="false">
      <c r="A1" s="52" t="s">
        <v>3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30" hidden="false" customHeight="false" outlineLevel="0" collapsed="false">
      <c r="A3" s="38" t="n">
        <v>1</v>
      </c>
      <c r="B3" s="43" t="s">
        <v>350</v>
      </c>
      <c r="C3" s="40" t="s">
        <v>351</v>
      </c>
      <c r="D3" s="41" t="s">
        <v>352</v>
      </c>
      <c r="E3" s="40" t="s">
        <v>167</v>
      </c>
      <c r="F3" s="41" t="s">
        <v>353</v>
      </c>
      <c r="G3" s="40" t="s">
        <v>353</v>
      </c>
      <c r="H3" s="42" t="s">
        <v>20</v>
      </c>
    </row>
    <row r="4" customFormat="false" ht="30" hidden="false" customHeight="false" outlineLevel="0" collapsed="false">
      <c r="A4" s="38" t="n">
        <v>2</v>
      </c>
      <c r="B4" s="39" t="s">
        <v>354</v>
      </c>
      <c r="C4" s="40" t="s">
        <v>355</v>
      </c>
      <c r="D4" s="41" t="n">
        <v>605307883</v>
      </c>
      <c r="E4" s="40" t="s">
        <v>356</v>
      </c>
      <c r="F4" s="41" t="s">
        <v>357</v>
      </c>
      <c r="G4" s="41" t="s">
        <v>357</v>
      </c>
      <c r="H4" s="42" t="s">
        <v>20</v>
      </c>
    </row>
    <row r="5" customFormat="false" ht="30" hidden="false" customHeight="false" outlineLevel="0" collapsed="false">
      <c r="A5" s="38" t="n">
        <v>3</v>
      </c>
      <c r="B5" s="39" t="s">
        <v>358</v>
      </c>
      <c r="C5" s="40" t="s">
        <v>359</v>
      </c>
      <c r="D5" s="40" t="s">
        <v>360</v>
      </c>
      <c r="E5" s="41" t="s">
        <v>361</v>
      </c>
      <c r="F5" s="41" t="s">
        <v>362</v>
      </c>
      <c r="G5" s="41" t="s">
        <v>362</v>
      </c>
      <c r="H5" s="42" t="s">
        <v>14</v>
      </c>
    </row>
    <row r="6" customFormat="false" ht="45" hidden="false" customHeight="false" outlineLevel="0" collapsed="false">
      <c r="A6" s="38" t="n">
        <v>4</v>
      </c>
      <c r="B6" s="39" t="s">
        <v>363</v>
      </c>
      <c r="C6" s="40" t="s">
        <v>364</v>
      </c>
      <c r="D6" s="41" t="s">
        <v>365</v>
      </c>
      <c r="E6" s="40" t="s">
        <v>366</v>
      </c>
      <c r="F6" s="41" t="s">
        <v>367</v>
      </c>
      <c r="G6" s="40" t="s">
        <v>368</v>
      </c>
      <c r="H6" s="42" t="s">
        <v>20</v>
      </c>
    </row>
    <row r="7" customFormat="false" ht="30" hidden="false" customHeight="false" outlineLevel="0" collapsed="false">
      <c r="A7" s="38" t="n">
        <v>5</v>
      </c>
      <c r="B7" s="39" t="s">
        <v>369</v>
      </c>
      <c r="C7" s="40" t="s">
        <v>370</v>
      </c>
      <c r="D7" s="41" t="s">
        <v>371</v>
      </c>
      <c r="E7" s="40" t="s">
        <v>372</v>
      </c>
      <c r="F7" s="40" t="s">
        <v>373</v>
      </c>
      <c r="G7" s="40" t="s">
        <v>373</v>
      </c>
      <c r="H7" s="42" t="s">
        <v>14</v>
      </c>
    </row>
    <row r="8" customFormat="false" ht="30" hidden="false" customHeight="false" outlineLevel="0" collapsed="false">
      <c r="A8" s="38" t="n">
        <v>6</v>
      </c>
      <c r="B8" s="39" t="s">
        <v>374</v>
      </c>
      <c r="C8" s="40" t="s">
        <v>375</v>
      </c>
      <c r="D8" s="41" t="s">
        <v>222</v>
      </c>
      <c r="E8" s="40" t="s">
        <v>376</v>
      </c>
      <c r="F8" s="40" t="s">
        <v>377</v>
      </c>
      <c r="G8" s="40" t="s">
        <v>377</v>
      </c>
      <c r="H8" s="42" t="s">
        <v>14</v>
      </c>
    </row>
    <row r="9" customFormat="false" ht="30" hidden="false" customHeight="false" outlineLevel="0" collapsed="false">
      <c r="A9" s="45" t="n">
        <v>7</v>
      </c>
      <c r="B9" s="55" t="s">
        <v>378</v>
      </c>
      <c r="C9" s="54" t="s">
        <v>355</v>
      </c>
      <c r="D9" s="61" t="s">
        <v>379</v>
      </c>
      <c r="E9" s="48" t="s">
        <v>234</v>
      </c>
      <c r="F9" s="48" t="s">
        <v>380</v>
      </c>
      <c r="G9" s="48" t="s">
        <v>380</v>
      </c>
      <c r="H9" s="49" t="s">
        <v>14</v>
      </c>
    </row>
    <row r="10" customFormat="false" ht="30" hidden="false" customHeight="false" outlineLevel="0" collapsed="false">
      <c r="A10" s="45" t="n">
        <v>8</v>
      </c>
      <c r="B10" s="46" t="s">
        <v>381</v>
      </c>
      <c r="C10" s="47" t="s">
        <v>382</v>
      </c>
      <c r="D10" s="48" t="s">
        <v>383</v>
      </c>
      <c r="E10" s="48" t="s">
        <v>384</v>
      </c>
      <c r="F10" s="47" t="s">
        <v>385</v>
      </c>
      <c r="G10" s="48" t="s">
        <v>385</v>
      </c>
      <c r="H10" s="49" t="s">
        <v>14</v>
      </c>
    </row>
    <row r="11" customFormat="false" ht="30" hidden="false" customHeight="false" outlineLevel="0" collapsed="false">
      <c r="A11" s="45" t="n">
        <v>9</v>
      </c>
      <c r="B11" s="55" t="s">
        <v>386</v>
      </c>
      <c r="C11" s="47" t="s">
        <v>387</v>
      </c>
      <c r="D11" s="47" t="s">
        <v>388</v>
      </c>
      <c r="E11" s="40" t="s">
        <v>389</v>
      </c>
      <c r="F11" s="47" t="s">
        <v>390</v>
      </c>
      <c r="G11" s="47" t="s">
        <v>391</v>
      </c>
      <c r="H11" s="56" t="s">
        <v>14</v>
      </c>
    </row>
    <row r="12" customFormat="false" ht="42" hidden="false" customHeight="true" outlineLevel="0" collapsed="false">
      <c r="B12" s="43" t="s">
        <v>392</v>
      </c>
      <c r="C12" s="47" t="s">
        <v>393</v>
      </c>
      <c r="D12" s="47" t="s">
        <v>394</v>
      </c>
      <c r="E12" s="48" t="s">
        <v>395</v>
      </c>
      <c r="F12" s="47" t="s">
        <v>396</v>
      </c>
      <c r="G12" s="47" t="s">
        <v>396</v>
      </c>
      <c r="H12" s="56" t="s">
        <v>397</v>
      </c>
    </row>
    <row r="13" customFormat="false" ht="45" hidden="false" customHeight="false" outlineLevel="0" collapsed="false">
      <c r="B13" s="43" t="s">
        <v>398</v>
      </c>
      <c r="C13" s="47" t="s">
        <v>393</v>
      </c>
      <c r="D13" s="48" t="s">
        <v>399</v>
      </c>
      <c r="E13" s="47" t="s">
        <v>400</v>
      </c>
      <c r="F13" s="47" t="s">
        <v>396</v>
      </c>
      <c r="G13" s="47" t="s">
        <v>401</v>
      </c>
      <c r="H13" s="49" t="s">
        <v>14</v>
      </c>
    </row>
  </sheetData>
  <mergeCells count="1">
    <mergeCell ref="A1:IV1"/>
  </mergeCells>
  <hyperlinks>
    <hyperlink ref="D9" r:id="rId1" display="gabrylka@tle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2.99"/>
    <col collapsed="false" customWidth="true" hidden="false" outlineLevel="0" max="6" min="6" style="0" width="33.56"/>
    <col collapsed="false" customWidth="true" hidden="false" outlineLevel="0" max="7" min="7" style="0" width="35.42"/>
    <col collapsed="false" customWidth="true" hidden="false" outlineLevel="0" max="8" min="8" style="0" width="24.41"/>
  </cols>
  <sheetData>
    <row r="1" s="53" customFormat="true" ht="23.25" hidden="false" customHeight="true" outlineLevel="0" collapsed="false">
      <c r="A1" s="52" t="s">
        <v>4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10" customFormat="true" ht="60" hidden="false" customHeight="false" outlineLevel="0" collapsed="false">
      <c r="A2" s="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8</v>
      </c>
    </row>
    <row r="3" customFormat="false" ht="60" hidden="false" customHeight="false" outlineLevel="0" collapsed="false">
      <c r="A3" s="38" t="n">
        <v>1</v>
      </c>
      <c r="B3" s="39" t="s">
        <v>403</v>
      </c>
      <c r="C3" s="40" t="s">
        <v>404</v>
      </c>
      <c r="D3" s="41" t="s">
        <v>405</v>
      </c>
      <c r="E3" s="40" t="s">
        <v>406</v>
      </c>
      <c r="F3" s="40" t="s">
        <v>407</v>
      </c>
      <c r="G3" s="40" t="s">
        <v>408</v>
      </c>
      <c r="H3" s="42" t="s">
        <v>14</v>
      </c>
    </row>
    <row r="4" customFormat="false" ht="60" hidden="false" customHeight="false" outlineLevel="0" collapsed="false">
      <c r="A4" s="38" t="n">
        <v>2</v>
      </c>
      <c r="B4" s="43" t="s">
        <v>409</v>
      </c>
      <c r="C4" s="40" t="s">
        <v>410</v>
      </c>
      <c r="D4" s="41" t="s">
        <v>411</v>
      </c>
      <c r="E4" s="40" t="s">
        <v>412</v>
      </c>
      <c r="F4" s="41" t="s">
        <v>413</v>
      </c>
      <c r="G4" s="40" t="s">
        <v>414</v>
      </c>
      <c r="H4" s="42" t="s">
        <v>14</v>
      </c>
    </row>
    <row r="5" customFormat="false" ht="30" hidden="false" customHeight="false" outlineLevel="0" collapsed="false">
      <c r="A5" s="38" t="n">
        <v>3</v>
      </c>
      <c r="B5" s="39" t="s">
        <v>415</v>
      </c>
      <c r="C5" s="40" t="s">
        <v>416</v>
      </c>
      <c r="D5" s="40" t="s">
        <v>417</v>
      </c>
      <c r="E5" s="40" t="s">
        <v>418</v>
      </c>
      <c r="F5" s="41" t="s">
        <v>419</v>
      </c>
      <c r="G5" s="41" t="s">
        <v>419</v>
      </c>
      <c r="H5" s="42" t="s">
        <v>14</v>
      </c>
    </row>
    <row r="6" customFormat="false" ht="30" hidden="false" customHeight="false" outlineLevel="0" collapsed="false">
      <c r="A6" s="38" t="n">
        <v>4</v>
      </c>
      <c r="B6" s="43" t="s">
        <v>420</v>
      </c>
      <c r="C6" s="40" t="s">
        <v>421</v>
      </c>
      <c r="D6" s="40" t="s">
        <v>422</v>
      </c>
      <c r="E6" s="40" t="s">
        <v>423</v>
      </c>
      <c r="F6" s="41" t="s">
        <v>424</v>
      </c>
      <c r="G6" s="41" t="s">
        <v>424</v>
      </c>
      <c r="H6" s="42" t="s">
        <v>14</v>
      </c>
    </row>
    <row r="7" customFormat="false" ht="30" hidden="false" customHeight="false" outlineLevel="0" collapsed="false">
      <c r="A7" s="38" t="n">
        <v>5</v>
      </c>
      <c r="B7" s="39" t="s">
        <v>425</v>
      </c>
      <c r="C7" s="40" t="s">
        <v>426</v>
      </c>
      <c r="D7" s="41" t="s">
        <v>427</v>
      </c>
      <c r="E7" s="40" t="s">
        <v>428</v>
      </c>
      <c r="F7" s="41" t="s">
        <v>429</v>
      </c>
      <c r="G7" s="41" t="s">
        <v>429</v>
      </c>
      <c r="H7" s="42" t="s">
        <v>14</v>
      </c>
    </row>
    <row r="8" customFormat="false" ht="45" hidden="false" customHeight="false" outlineLevel="0" collapsed="false">
      <c r="A8" s="38" t="n">
        <v>6</v>
      </c>
      <c r="B8" s="39" t="s">
        <v>430</v>
      </c>
      <c r="C8" s="40" t="s">
        <v>431</v>
      </c>
      <c r="D8" s="40" t="s">
        <v>432</v>
      </c>
      <c r="E8" s="40" t="s">
        <v>433</v>
      </c>
      <c r="F8" s="41" t="s">
        <v>434</v>
      </c>
      <c r="G8" s="41" t="s">
        <v>434</v>
      </c>
      <c r="H8" s="42" t="s">
        <v>14</v>
      </c>
    </row>
    <row r="9" customFormat="false" ht="45" hidden="false" customHeight="false" outlineLevel="0" collapsed="false">
      <c r="A9" s="38" t="n">
        <v>7</v>
      </c>
      <c r="B9" s="39" t="s">
        <v>435</v>
      </c>
      <c r="C9" s="41" t="s">
        <v>436</v>
      </c>
      <c r="D9" s="41" t="s">
        <v>437</v>
      </c>
      <c r="E9" s="40" t="s">
        <v>438</v>
      </c>
      <c r="F9" s="41" t="s">
        <v>439</v>
      </c>
      <c r="G9" s="40" t="s">
        <v>440</v>
      </c>
      <c r="H9" s="42" t="s">
        <v>14</v>
      </c>
    </row>
    <row r="10" customFormat="false" ht="45" hidden="false" customHeight="false" outlineLevel="0" collapsed="false">
      <c r="A10" s="38" t="n">
        <v>8</v>
      </c>
      <c r="B10" s="39" t="s">
        <v>441</v>
      </c>
      <c r="C10" s="40" t="s">
        <v>442</v>
      </c>
      <c r="D10" s="40" t="s">
        <v>443</v>
      </c>
      <c r="E10" s="40" t="s">
        <v>444</v>
      </c>
      <c r="F10" s="41" t="s">
        <v>445</v>
      </c>
      <c r="G10" s="41" t="s">
        <v>445</v>
      </c>
      <c r="H10" s="42" t="s">
        <v>14</v>
      </c>
    </row>
    <row r="11" customFormat="false" ht="30" hidden="false" customHeight="false" outlineLevel="0" collapsed="false">
      <c r="A11" s="38" t="n">
        <v>9</v>
      </c>
      <c r="B11" s="39" t="s">
        <v>446</v>
      </c>
      <c r="C11" s="40" t="s">
        <v>447</v>
      </c>
      <c r="D11" s="40" t="s">
        <v>448</v>
      </c>
      <c r="E11" s="40" t="s">
        <v>449</v>
      </c>
      <c r="F11" s="41" t="s">
        <v>450</v>
      </c>
      <c r="G11" s="40" t="s">
        <v>450</v>
      </c>
      <c r="H11" s="42" t="s">
        <v>14</v>
      </c>
    </row>
    <row r="12" customFormat="false" ht="30" hidden="false" customHeight="false" outlineLevel="0" collapsed="false">
      <c r="A12" s="38" t="n">
        <v>10</v>
      </c>
      <c r="B12" s="39" t="s">
        <v>451</v>
      </c>
      <c r="C12" s="40" t="s">
        <v>452</v>
      </c>
      <c r="D12" s="41" t="s">
        <v>453</v>
      </c>
      <c r="E12" s="40" t="s">
        <v>454</v>
      </c>
      <c r="F12" s="41" t="s">
        <v>455</v>
      </c>
      <c r="G12" s="41" t="s">
        <v>455</v>
      </c>
      <c r="H12" s="42" t="s">
        <v>20</v>
      </c>
    </row>
    <row r="13" customFormat="false" ht="30" hidden="false" customHeight="false" outlineLevel="0" collapsed="false">
      <c r="A13" s="38" t="n">
        <v>11</v>
      </c>
      <c r="B13" s="39" t="s">
        <v>456</v>
      </c>
      <c r="C13" s="40" t="s">
        <v>457</v>
      </c>
      <c r="D13" s="41" t="s">
        <v>458</v>
      </c>
      <c r="E13" s="41" t="s">
        <v>459</v>
      </c>
      <c r="F13" s="41" t="s">
        <v>460</v>
      </c>
      <c r="G13" s="41" t="s">
        <v>460</v>
      </c>
      <c r="H13" s="42" t="s">
        <v>14</v>
      </c>
    </row>
    <row r="14" customFormat="false" ht="30" hidden="false" customHeight="false" outlineLevel="0" collapsed="false">
      <c r="A14" s="38" t="n">
        <v>12</v>
      </c>
      <c r="B14" s="39" t="s">
        <v>461</v>
      </c>
      <c r="C14" s="40" t="s">
        <v>462</v>
      </c>
      <c r="D14" s="40" t="s">
        <v>463</v>
      </c>
      <c r="E14" s="40" t="s">
        <v>464</v>
      </c>
      <c r="F14" s="41" t="s">
        <v>465</v>
      </c>
      <c r="G14" s="41" t="s">
        <v>465</v>
      </c>
      <c r="H14" s="42" t="s">
        <v>14</v>
      </c>
    </row>
    <row r="15" customFormat="false" ht="30" hidden="false" customHeight="false" outlineLevel="0" collapsed="false">
      <c r="A15" s="38" t="n">
        <v>13</v>
      </c>
      <c r="B15" s="43" t="s">
        <v>466</v>
      </c>
      <c r="C15" s="40" t="s">
        <v>467</v>
      </c>
      <c r="D15" s="41" t="s">
        <v>468</v>
      </c>
      <c r="E15" s="40" t="s">
        <v>167</v>
      </c>
      <c r="F15" s="41" t="s">
        <v>469</v>
      </c>
      <c r="G15" s="41" t="s">
        <v>469</v>
      </c>
      <c r="H15" s="42" t="s">
        <v>20</v>
      </c>
    </row>
    <row r="16" customFormat="false" ht="30" hidden="false" customHeight="false" outlineLevel="0" collapsed="false">
      <c r="A16" s="38" t="n">
        <v>14</v>
      </c>
      <c r="B16" s="39" t="s">
        <v>470</v>
      </c>
      <c r="C16" s="40" t="s">
        <v>471</v>
      </c>
      <c r="D16" s="40" t="s">
        <v>472</v>
      </c>
      <c r="E16" s="40" t="s">
        <v>473</v>
      </c>
      <c r="F16" s="41" t="s">
        <v>474</v>
      </c>
      <c r="G16" s="40" t="s">
        <v>475</v>
      </c>
      <c r="H16" s="42" t="s">
        <v>14</v>
      </c>
    </row>
    <row r="17" customFormat="false" ht="30" hidden="false" customHeight="false" outlineLevel="0" collapsed="false">
      <c r="A17" s="38" t="n">
        <v>15</v>
      </c>
      <c r="B17" s="39" t="s">
        <v>476</v>
      </c>
      <c r="C17" s="40" t="s">
        <v>477</v>
      </c>
      <c r="D17" s="41" t="s">
        <v>478</v>
      </c>
      <c r="E17" s="40" t="s">
        <v>479</v>
      </c>
      <c r="F17" s="41" t="s">
        <v>480</v>
      </c>
      <c r="G17" s="41" t="s">
        <v>480</v>
      </c>
      <c r="H17" s="42" t="s">
        <v>20</v>
      </c>
    </row>
    <row r="18" customFormat="false" ht="30" hidden="false" customHeight="false" outlineLevel="0" collapsed="false">
      <c r="A18" s="38" t="n">
        <v>16</v>
      </c>
      <c r="B18" s="39" t="s">
        <v>481</v>
      </c>
      <c r="C18" s="40" t="s">
        <v>482</v>
      </c>
      <c r="D18" s="40" t="s">
        <v>483</v>
      </c>
      <c r="E18" s="40" t="s">
        <v>484</v>
      </c>
      <c r="F18" s="41" t="s">
        <v>485</v>
      </c>
      <c r="G18" s="41" t="s">
        <v>485</v>
      </c>
      <c r="H18" s="42" t="s">
        <v>20</v>
      </c>
    </row>
    <row r="19" customFormat="false" ht="30" hidden="false" customHeight="false" outlineLevel="0" collapsed="false">
      <c r="A19" s="38" t="n">
        <v>17</v>
      </c>
      <c r="B19" s="39" t="s">
        <v>486</v>
      </c>
      <c r="C19" s="40" t="s">
        <v>487</v>
      </c>
      <c r="D19" s="41" t="s">
        <v>488</v>
      </c>
      <c r="E19" s="40" t="s">
        <v>489</v>
      </c>
      <c r="F19" s="41" t="s">
        <v>490</v>
      </c>
      <c r="G19" s="41" t="s">
        <v>490</v>
      </c>
      <c r="H19" s="42" t="s">
        <v>14</v>
      </c>
    </row>
    <row r="20" customFormat="false" ht="30" hidden="false" customHeight="false" outlineLevel="0" collapsed="false">
      <c r="A20" s="38" t="n">
        <v>18</v>
      </c>
      <c r="B20" s="39" t="s">
        <v>374</v>
      </c>
      <c r="C20" s="40" t="s">
        <v>491</v>
      </c>
      <c r="D20" s="41" t="s">
        <v>492</v>
      </c>
      <c r="E20" s="41" t="s">
        <v>493</v>
      </c>
      <c r="F20" s="41" t="s">
        <v>494</v>
      </c>
      <c r="G20" s="41" t="s">
        <v>377</v>
      </c>
      <c r="H20" s="42" t="s">
        <v>20</v>
      </c>
    </row>
    <row r="21" customFormat="false" ht="45" hidden="false" customHeight="false" outlineLevel="0" collapsed="false">
      <c r="A21" s="38" t="n">
        <v>19</v>
      </c>
      <c r="B21" s="39" t="s">
        <v>495</v>
      </c>
      <c r="C21" s="41" t="s">
        <v>496</v>
      </c>
      <c r="D21" s="40" t="s">
        <v>497</v>
      </c>
      <c r="E21" s="40" t="s">
        <v>498</v>
      </c>
      <c r="F21" s="41" t="s">
        <v>499</v>
      </c>
      <c r="G21" s="40" t="s">
        <v>500</v>
      </c>
      <c r="H21" s="42" t="s">
        <v>14</v>
      </c>
    </row>
    <row r="22" customFormat="false" ht="45" hidden="false" customHeight="false" outlineLevel="0" collapsed="false">
      <c r="A22" s="38" t="n">
        <v>20</v>
      </c>
      <c r="B22" s="39" t="s">
        <v>501</v>
      </c>
      <c r="C22" s="40" t="s">
        <v>502</v>
      </c>
      <c r="D22" s="40" t="s">
        <v>503</v>
      </c>
      <c r="E22" s="40" t="s">
        <v>335</v>
      </c>
      <c r="F22" s="41" t="s">
        <v>504</v>
      </c>
      <c r="G22" s="40" t="s">
        <v>505</v>
      </c>
      <c r="H22" s="42" t="s">
        <v>20</v>
      </c>
    </row>
    <row r="23" customFormat="false" ht="30" hidden="false" customHeight="false" outlineLevel="0" collapsed="false">
      <c r="A23" s="45" t="n">
        <v>21</v>
      </c>
      <c r="B23" s="55" t="s">
        <v>506</v>
      </c>
      <c r="C23" s="47" t="s">
        <v>404</v>
      </c>
      <c r="D23" s="54" t="s">
        <v>507</v>
      </c>
      <c r="E23" s="48" t="s">
        <v>508</v>
      </c>
      <c r="F23" s="47" t="s">
        <v>509</v>
      </c>
      <c r="G23" s="47" t="s">
        <v>509</v>
      </c>
      <c r="H23" s="62" t="s">
        <v>14</v>
      </c>
    </row>
    <row r="24" customFormat="false" ht="30" hidden="false" customHeight="false" outlineLevel="0" collapsed="false">
      <c r="A24" s="45" t="n">
        <v>22</v>
      </c>
      <c r="B24" s="46" t="s">
        <v>510</v>
      </c>
      <c r="C24" s="54" t="s">
        <v>511</v>
      </c>
      <c r="D24" s="47" t="s">
        <v>512</v>
      </c>
      <c r="E24" s="54" t="s">
        <v>513</v>
      </c>
      <c r="F24" s="47" t="s">
        <v>514</v>
      </c>
      <c r="G24" s="47" t="s">
        <v>514</v>
      </c>
      <c r="H24" s="49" t="s">
        <v>14</v>
      </c>
    </row>
    <row r="25" customFormat="false" ht="30" hidden="false" customHeight="false" outlineLevel="0" collapsed="false">
      <c r="B25" s="55" t="s">
        <v>515</v>
      </c>
      <c r="C25" s="47" t="s">
        <v>404</v>
      </c>
      <c r="D25" s="54" t="s">
        <v>507</v>
      </c>
      <c r="E25" s="48" t="s">
        <v>508</v>
      </c>
      <c r="F25" s="48" t="s">
        <v>516</v>
      </c>
      <c r="G25" s="48" t="s">
        <v>516</v>
      </c>
      <c r="H25" s="49" t="s">
        <v>14</v>
      </c>
    </row>
    <row r="26" customFormat="false" ht="45" hidden="false" customHeight="false" outlineLevel="0" collapsed="false">
      <c r="B26" s="55" t="s">
        <v>517</v>
      </c>
      <c r="C26" s="47" t="s">
        <v>518</v>
      </c>
      <c r="D26" s="47" t="s">
        <v>519</v>
      </c>
      <c r="E26" s="47" t="s">
        <v>520</v>
      </c>
      <c r="F26" s="47" t="s">
        <v>521</v>
      </c>
      <c r="G26" s="47" t="s">
        <v>522</v>
      </c>
      <c r="H26" s="49" t="s">
        <v>14</v>
      </c>
    </row>
    <row r="27" customFormat="false" ht="30" hidden="false" customHeight="false" outlineLevel="0" collapsed="false">
      <c r="B27" s="55" t="s">
        <v>254</v>
      </c>
      <c r="C27" s="40" t="s">
        <v>457</v>
      </c>
      <c r="D27" s="50" t="s">
        <v>256</v>
      </c>
      <c r="E27" s="48" t="s">
        <v>523</v>
      </c>
      <c r="F27" s="48" t="s">
        <v>258</v>
      </c>
      <c r="G27" s="48" t="s">
        <v>258</v>
      </c>
      <c r="H27" s="49" t="s">
        <v>20</v>
      </c>
    </row>
    <row r="28" customFormat="false" ht="30" hidden="false" customHeight="false" outlineLevel="0" collapsed="false">
      <c r="B28" s="55" t="s">
        <v>524</v>
      </c>
      <c r="C28" s="47" t="s">
        <v>525</v>
      </c>
      <c r="D28" s="48" t="s">
        <v>526</v>
      </c>
      <c r="E28" s="48" t="s">
        <v>527</v>
      </c>
      <c r="F28" s="47" t="s">
        <v>528</v>
      </c>
      <c r="G28" s="48" t="s">
        <v>528</v>
      </c>
      <c r="H28" s="56" t="s">
        <v>20</v>
      </c>
    </row>
    <row r="29" customFormat="false" ht="60" hidden="false" customHeight="false" outlineLevel="0" collapsed="false">
      <c r="B29" s="55" t="s">
        <v>529</v>
      </c>
      <c r="C29" s="47" t="s">
        <v>530</v>
      </c>
      <c r="D29" s="48" t="s">
        <v>531</v>
      </c>
      <c r="E29" s="40" t="s">
        <v>532</v>
      </c>
      <c r="F29" s="47" t="s">
        <v>533</v>
      </c>
      <c r="G29" s="47" t="s">
        <v>533</v>
      </c>
      <c r="H29" s="56" t="s">
        <v>14</v>
      </c>
    </row>
    <row r="30" customFormat="false" ht="30" hidden="false" customHeight="false" outlineLevel="0" collapsed="false">
      <c r="B30" s="39" t="s">
        <v>534</v>
      </c>
      <c r="C30" s="40" t="s">
        <v>535</v>
      </c>
      <c r="D30" s="41" t="s">
        <v>536</v>
      </c>
      <c r="E30" s="40" t="s">
        <v>537</v>
      </c>
      <c r="F30" s="40" t="s">
        <v>538</v>
      </c>
      <c r="G30" s="40" t="s">
        <v>539</v>
      </c>
      <c r="H30" s="57" t="s">
        <v>14</v>
      </c>
    </row>
    <row r="31" customFormat="false" ht="30" hidden="false" customHeight="false" outlineLevel="0" collapsed="false">
      <c r="B31" s="46" t="s">
        <v>540</v>
      </c>
      <c r="C31" s="47" t="s">
        <v>541</v>
      </c>
      <c r="D31" s="47" t="s">
        <v>542</v>
      </c>
      <c r="E31" s="48" t="s">
        <v>543</v>
      </c>
      <c r="F31" s="48" t="s">
        <v>544</v>
      </c>
      <c r="G31" s="48" t="s">
        <v>544</v>
      </c>
      <c r="H31" s="49" t="s">
        <v>14</v>
      </c>
    </row>
    <row r="32" customFormat="false" ht="45" hidden="false" customHeight="false" outlineLevel="0" collapsed="false">
      <c r="B32" s="55" t="s">
        <v>545</v>
      </c>
      <c r="C32" s="47" t="s">
        <v>546</v>
      </c>
      <c r="D32" s="48" t="s">
        <v>547</v>
      </c>
      <c r="E32" s="40" t="s">
        <v>548</v>
      </c>
      <c r="F32" s="48" t="s">
        <v>528</v>
      </c>
      <c r="G32" s="48" t="s">
        <v>528</v>
      </c>
      <c r="H32" s="49" t="s">
        <v>14</v>
      </c>
    </row>
    <row r="33" customFormat="false" ht="30" hidden="false" customHeight="false" outlineLevel="0" collapsed="false">
      <c r="B33" s="39" t="s">
        <v>549</v>
      </c>
      <c r="C33" s="40" t="s">
        <v>550</v>
      </c>
      <c r="D33" s="41" t="s">
        <v>551</v>
      </c>
      <c r="E33" s="40" t="s">
        <v>552</v>
      </c>
      <c r="F33" s="41" t="s">
        <v>455</v>
      </c>
      <c r="G33" s="41" t="s">
        <v>455</v>
      </c>
      <c r="H33" s="42" t="s">
        <v>14</v>
      </c>
    </row>
    <row r="34" customFormat="false" ht="45" hidden="false" customHeight="false" outlineLevel="0" collapsed="false">
      <c r="B34" s="46" t="s">
        <v>553</v>
      </c>
      <c r="C34" s="47" t="s">
        <v>554</v>
      </c>
      <c r="D34" s="47" t="s">
        <v>555</v>
      </c>
      <c r="E34" s="40" t="s">
        <v>556</v>
      </c>
      <c r="F34" s="48" t="s">
        <v>557</v>
      </c>
      <c r="G34" s="48" t="s">
        <v>557</v>
      </c>
      <c r="H34" s="49" t="s">
        <v>14</v>
      </c>
    </row>
    <row r="35" customFormat="false" ht="60" hidden="false" customHeight="false" outlineLevel="0" collapsed="false">
      <c r="B35" s="40" t="s">
        <v>558</v>
      </c>
      <c r="C35" s="40" t="s">
        <v>559</v>
      </c>
      <c r="D35" s="40" t="s">
        <v>560</v>
      </c>
      <c r="E35" s="40" t="s">
        <v>561</v>
      </c>
      <c r="F35" s="41" t="s">
        <v>504</v>
      </c>
      <c r="G35" s="40" t="s">
        <v>562</v>
      </c>
      <c r="H35" s="42" t="s">
        <v>14</v>
      </c>
    </row>
    <row r="36" customFormat="false" ht="30" hidden="false" customHeight="false" outlineLevel="0" collapsed="false">
      <c r="B36" s="40" t="s">
        <v>563</v>
      </c>
      <c r="C36" s="40" t="s">
        <v>564</v>
      </c>
      <c r="D36" s="40" t="s">
        <v>565</v>
      </c>
      <c r="E36" s="40" t="s">
        <v>566</v>
      </c>
      <c r="F36" s="41" t="s">
        <v>567</v>
      </c>
      <c r="G36" s="40" t="s">
        <v>568</v>
      </c>
      <c r="H36" s="42" t="s">
        <v>1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14:46Z</dcterms:created>
  <dc:creator>Ola</dc:creator>
  <dc:description/>
  <dc:language>en-US</dc:language>
  <cp:lastModifiedBy>LILWET</cp:lastModifiedBy>
  <cp:lastPrinted>2015-12-17T09:05:34Z</cp:lastPrinted>
  <dcterms:modified xsi:type="dcterms:W3CDTF">2024-12-11T14:08:50Z</dcterms:modified>
  <cp:revision>0</cp:revision>
  <dc:subject/>
  <dc:title/>
</cp:coreProperties>
</file>